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実施報告書" sheetId="1" state="visible" r:id="rId2"/>
    <sheet name="実施明細書 (書式)" sheetId="2" state="visible" r:id="rId3"/>
    <sheet name="調書 (書式)" sheetId="3" state="visible" r:id="rId4"/>
  </sheets>
  <definedNames>
    <definedName function="false" hidden="false" localSheetId="1" name="_xlnm.Print_Area" vbProcedure="false">'実施明細書 (書式)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7">
  <si>
    <t xml:space="preserve">特別強化事業実施報告書（特別強化費）</t>
  </si>
  <si>
    <t xml:space="preserve">財団法人川口市体育協会会長　様</t>
  </si>
  <si>
    <t xml:space="preserve">団体名</t>
  </si>
  <si>
    <t xml:space="preserve">川口市野球連盟</t>
  </si>
  <si>
    <t xml:space="preserve">会長名</t>
  </si>
  <si>
    <t xml:space="preserve">中田　徳五郎</t>
  </si>
  <si>
    <t xml:space="preserve">印</t>
  </si>
  <si>
    <t xml:space="preserve">報告者名</t>
  </si>
  <si>
    <t xml:space="preserve">大内　昌弘</t>
  </si>
  <si>
    <r>
      <rPr>
        <sz val="16"/>
        <rFont val="Noto Sans"/>
        <family val="2"/>
      </rPr>
      <t xml:space="preserve">競技力向上特別強化事業実施要項第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条の規定により次のとおり報告いたします。</t>
    </r>
  </si>
  <si>
    <t xml:space="preserve">記</t>
  </si>
  <si>
    <r>
      <rPr>
        <sz val="16"/>
        <rFont val="HG丸ｺﾞｼｯｸM-PRO"/>
        <family val="3"/>
        <charset val="128"/>
      </rPr>
      <t xml:space="preserve">1.</t>
    </r>
    <r>
      <rPr>
        <sz val="16"/>
        <rFont val="Noto Sans"/>
        <family val="2"/>
      </rPr>
      <t xml:space="preserve">事業費交付決定額</t>
    </r>
  </si>
  <si>
    <t xml:space="preserve">６５０，０００円</t>
  </si>
  <si>
    <r>
      <rPr>
        <sz val="16"/>
        <rFont val="HG丸ｺﾞｼｯｸM-PRO"/>
        <family val="3"/>
        <charset val="128"/>
      </rPr>
      <t xml:space="preserve">2.</t>
    </r>
    <r>
      <rPr>
        <sz val="16"/>
        <rFont val="Noto Sans"/>
        <family val="2"/>
      </rPr>
      <t xml:space="preserve">強化事業の目的</t>
    </r>
  </si>
  <si>
    <t xml:space="preserve">・国体等候補者選手特別強化事業</t>
  </si>
  <si>
    <t xml:space="preserve">・ジュニア選手特別強化事業</t>
  </si>
  <si>
    <t xml:space="preserve">・指導者養成事業</t>
  </si>
  <si>
    <r>
      <rPr>
        <sz val="16"/>
        <rFont val="HG丸ｺﾞｼｯｸM-PRO"/>
        <family val="3"/>
        <charset val="128"/>
      </rPr>
      <t xml:space="preserve">3.</t>
    </r>
    <r>
      <rPr>
        <sz val="16"/>
        <rFont val="Noto Sans"/>
        <family val="2"/>
      </rPr>
      <t xml:space="preserve">添付書類</t>
    </r>
  </si>
  <si>
    <t xml:space="preserve">（１）</t>
  </si>
  <si>
    <t xml:space="preserve">特別強化事業実施明細書</t>
  </si>
  <si>
    <t xml:space="preserve">（２）</t>
  </si>
  <si>
    <t xml:space="preserve">特別強化事業実施結果調書（個別調書）</t>
  </si>
  <si>
    <t xml:space="preserve">〈事業実施明細・収支決算書・参加者名簿〉</t>
  </si>
  <si>
    <t xml:space="preserve">（３）</t>
  </si>
  <si>
    <t xml:space="preserve">スナップ写真</t>
  </si>
  <si>
    <t xml:space="preserve">（４）</t>
  </si>
  <si>
    <t xml:space="preserve">領収書</t>
  </si>
  <si>
    <t xml:space="preserve">・国体等候補選手特別強化事業</t>
  </si>
  <si>
    <t xml:space="preserve">特別強化事業費交付決定額</t>
  </si>
  <si>
    <t xml:space="preserve">強化配分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の計）</t>
    </r>
  </si>
  <si>
    <t xml:space="preserve">A1</t>
  </si>
  <si>
    <t xml:space="preserve">実施内容</t>
  </si>
  <si>
    <t xml:space="preserve">連盟及び団体共催による通年の強化練習会</t>
  </si>
  <si>
    <t xml:space="preserve">強化練習会</t>
  </si>
  <si>
    <t xml:space="preserve">実施母体</t>
  </si>
  <si>
    <t xml:space="preserve">川口市野球連盟、全川口野球倶楽部</t>
  </si>
  <si>
    <t xml:space="preserve">取扱者</t>
  </si>
  <si>
    <t xml:space="preserve">（連盟理事長）</t>
  </si>
  <si>
    <t xml:space="preserve">実施場所</t>
  </si>
  <si>
    <t xml:space="preserve">青木町公園総合運動場野球場等</t>
  </si>
  <si>
    <t xml:space="preserve">主な使途</t>
  </si>
  <si>
    <t xml:space="preserve">会場使用料・ボール代他</t>
  </si>
  <si>
    <t xml:space="preserve">A2</t>
  </si>
  <si>
    <t xml:space="preserve">川口市野球連盟、青木信用金庫野球部</t>
  </si>
  <si>
    <t xml:space="preserve">荒川運動公園他</t>
  </si>
  <si>
    <t xml:space="preserve">開場使用料・用具代他</t>
  </si>
  <si>
    <t xml:space="preserve">C1</t>
  </si>
  <si>
    <t xml:space="preserve">連盟及び団体共催による強化合宿</t>
  </si>
  <si>
    <t xml:space="preserve">強化合宿</t>
  </si>
  <si>
    <t xml:space="preserve">川口市野球連盟、川口市役所野球部</t>
  </si>
  <si>
    <t xml:space="preserve">群馬県境伊予久球場</t>
  </si>
  <si>
    <t xml:space="preserve">交通費・宿泊費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の計）</t>
    </r>
  </si>
  <si>
    <t xml:space="preserve">G1</t>
  </si>
  <si>
    <t xml:space="preserve">連盟及び団体共催による強化練習会</t>
  </si>
  <si>
    <t xml:space="preserve">川口市野球連盟、市内高等学校等</t>
  </si>
  <si>
    <t xml:space="preserve">青木町公園総合運動場野球場</t>
  </si>
  <si>
    <t xml:space="preserve">用具代</t>
  </si>
  <si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２</t>
    </r>
  </si>
  <si>
    <t xml:space="preserve">川口市野球連盟、川口市中体連野球専門部</t>
  </si>
  <si>
    <t xml:space="preserve">上村　雄一</t>
  </si>
  <si>
    <r>
      <rPr>
        <sz val="10"/>
        <rFont val="Noto Sans"/>
        <family val="2"/>
      </rPr>
      <t xml:space="preserve">（連盟評議員
　</t>
    </r>
    <r>
      <rPr>
        <sz val="8"/>
        <rFont val="Noto Sans"/>
        <family val="2"/>
      </rPr>
      <t xml:space="preserve">ジュニア強化担当）</t>
    </r>
  </si>
  <si>
    <t xml:space="preserve">仲町中学校校庭等</t>
  </si>
  <si>
    <t xml:space="preserve">L1</t>
  </si>
  <si>
    <t xml:space="preserve">競技団体主催による強化合宿</t>
  </si>
  <si>
    <t xml:space="preserve">チーム強化費（補助）
強化合宿</t>
  </si>
  <si>
    <t xml:space="preserve">川口市野球連盟、青木中央ツインズ</t>
  </si>
  <si>
    <t xml:space="preserve">中野　亨</t>
  </si>
  <si>
    <r>
      <rPr>
        <sz val="10"/>
        <rFont val="Noto Sans"/>
        <family val="2"/>
      </rPr>
      <t xml:space="preserve">（連盟理事
　</t>
    </r>
    <r>
      <rPr>
        <sz val="8"/>
        <rFont val="Noto Sans"/>
        <family val="2"/>
      </rPr>
      <t xml:space="preserve">ジュニア強化担当）</t>
    </r>
  </si>
  <si>
    <t xml:space="preserve">千葉県匝瑳市</t>
  </si>
  <si>
    <t xml:space="preserve">交通費、宿泊費等</t>
  </si>
  <si>
    <t xml:space="preserve">L2</t>
  </si>
  <si>
    <t xml:space="preserve">川口市野球連盟、赤井少年野球クラブ</t>
  </si>
  <si>
    <t xml:space="preserve">茨城県水戸市</t>
  </si>
  <si>
    <t xml:space="preserve">Ｌ３</t>
  </si>
  <si>
    <t xml:space="preserve">川口市野球連盟、戸塚イーグルス</t>
  </si>
  <si>
    <t xml:space="preserve">栃木県鹿沼市</t>
  </si>
  <si>
    <t xml:space="preserve">Ｌ４</t>
  </si>
  <si>
    <t xml:space="preserve">川口市野球連盟、川口イーグルス</t>
  </si>
  <si>
    <t xml:space="preserve">栃木県那須町</t>
  </si>
  <si>
    <t xml:space="preserve">特別強化事業実施結果調書（強化事業実施明細書）</t>
  </si>
  <si>
    <t xml:space="preserve">（６／９）</t>
  </si>
  <si>
    <r>
      <rPr>
        <sz val="10"/>
        <rFont val="Noto Sans"/>
        <family val="2"/>
      </rPr>
      <t xml:space="preserve">増田　守男
</t>
    </r>
    <r>
      <rPr>
        <sz val="9"/>
        <rFont val="Noto Sans"/>
        <family val="2"/>
      </rPr>
      <t xml:space="preserve">（連盟理事ジュニア強化担当）</t>
    </r>
  </si>
  <si>
    <t xml:space="preserve">主眼</t>
  </si>
  <si>
    <t xml:space="preserve">基礎体力の維持・向上と技術力向上及びチームワーク向上等、総合的強化を行う</t>
  </si>
  <si>
    <t xml:space="preserve">実施日</t>
  </si>
  <si>
    <t xml:space="preserve">平成１９年　７月２１日～平成１９年　７月２３日</t>
  </si>
  <si>
    <t xml:space="preserve">参加者</t>
  </si>
  <si>
    <r>
      <rPr>
        <sz val="10"/>
        <rFont val="Noto Sans"/>
        <family val="2"/>
      </rPr>
      <t xml:space="preserve">強化選手 １６名、選手２４名、指導者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名、その他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名   　　計６２名</t>
    </r>
  </si>
  <si>
    <t xml:space="preserve">（下記名簿のとおり）</t>
  </si>
  <si>
    <t xml:space="preserve">成果</t>
  </si>
  <si>
    <t xml:space="preserve">チーム・個人の総合的強化が図られ、県大会出場の意識が芽生えた</t>
  </si>
  <si>
    <t xml:space="preserve">収　　支　　計　　算　　書</t>
  </si>
  <si>
    <t xml:space="preserve">収入の部</t>
  </si>
  <si>
    <t xml:space="preserve">項　　目</t>
  </si>
  <si>
    <t xml:space="preserve">金　　額</t>
  </si>
  <si>
    <t xml:space="preserve">内　　訳</t>
  </si>
  <si>
    <t xml:space="preserve">備　　考</t>
  </si>
  <si>
    <r>
      <rPr>
        <sz val="11"/>
        <rFont val="Noto Sans"/>
        <family val="2"/>
      </rPr>
      <t xml:space="preserve">特別強化事業交付金</t>
    </r>
    <r>
      <rPr>
        <sz val="10"/>
        <rFont val="Noto Sans"/>
        <family val="2"/>
      </rPr>
      <t xml:space="preserve">（配分金）</t>
    </r>
  </si>
  <si>
    <t xml:space="preserve">体育協会支出分</t>
  </si>
  <si>
    <t xml:space="preserve">競技団体負担金</t>
  </si>
  <si>
    <t xml:space="preserve">その他</t>
  </si>
  <si>
    <t xml:space="preserve">計</t>
  </si>
  <si>
    <t xml:space="preserve">支出の部</t>
  </si>
  <si>
    <t xml:space="preserve">旅費交通費</t>
  </si>
  <si>
    <t xml:space="preserve">交通費</t>
  </si>
  <si>
    <t xml:space="preserve">バス借上げ代</t>
  </si>
  <si>
    <t xml:space="preserve">領収書№１１</t>
  </si>
  <si>
    <t xml:space="preserve">宿泊費</t>
  </si>
  <si>
    <t xml:space="preserve">宿泊代</t>
  </si>
  <si>
    <t xml:space="preserve">領収書№１２</t>
  </si>
  <si>
    <t xml:space="preserve">食料費</t>
  </si>
  <si>
    <t xml:space="preserve">昼食代</t>
  </si>
  <si>
    <t xml:space="preserve">消耗品費</t>
  </si>
  <si>
    <t xml:space="preserve">賃借料</t>
  </si>
  <si>
    <t xml:space="preserve">会場費</t>
  </si>
  <si>
    <t xml:space="preserve">保険料</t>
  </si>
  <si>
    <t xml:space="preserve">傷害保険代</t>
  </si>
  <si>
    <t xml:space="preserve">諸謝金</t>
  </si>
  <si>
    <t xml:space="preserve">指導者手当等</t>
  </si>
  <si>
    <t xml:space="preserve">参　　加　　者　　名　　簿</t>
  </si>
  <si>
    <t xml:space="preserve">ＮＯ</t>
  </si>
  <si>
    <t xml:space="preserve">氏　　　名</t>
  </si>
  <si>
    <t xml:space="preserve">団体役職</t>
  </si>
  <si>
    <t xml:space="preserve">性別</t>
  </si>
  <si>
    <t xml:space="preserve">年齢</t>
  </si>
  <si>
    <t xml:space="preserve">曽篠　大和</t>
  </si>
  <si>
    <t xml:space="preserve">強化選手</t>
  </si>
  <si>
    <t xml:space="preserve">男</t>
  </si>
  <si>
    <t xml:space="preserve">高橋　　航</t>
  </si>
  <si>
    <t xml:space="preserve">斉藤　駿介</t>
  </si>
  <si>
    <t xml:space="preserve">高橋　　俊</t>
  </si>
  <si>
    <t xml:space="preserve">　他、選手　　２４名</t>
  </si>
  <si>
    <t xml:space="preserve">出羽　郁也</t>
  </si>
  <si>
    <t xml:space="preserve">　　　指導者等２２名</t>
  </si>
  <si>
    <t xml:space="preserve">高橋　悠介</t>
  </si>
  <si>
    <t xml:space="preserve">宮浦　　潤</t>
  </si>
  <si>
    <t xml:space="preserve">吉田　啓吾</t>
  </si>
  <si>
    <t xml:space="preserve">熊木　卓生</t>
  </si>
  <si>
    <t xml:space="preserve">小泉　凌太</t>
  </si>
  <si>
    <t xml:space="preserve">近藤　　翔</t>
  </si>
  <si>
    <t xml:space="preserve">加藤　　佳</t>
  </si>
  <si>
    <t xml:space="preserve">栗田　浩輔</t>
  </si>
  <si>
    <t xml:space="preserve">篠田　知章</t>
  </si>
  <si>
    <t xml:space="preserve">中嶋　康平</t>
  </si>
  <si>
    <t xml:space="preserve">田島　幹大</t>
  </si>
  <si>
    <t xml:space="preserve">（７／９）</t>
  </si>
  <si>
    <t xml:space="preserve">平成１９年　７月２１日～平成１９年　７月２２日</t>
  </si>
  <si>
    <t xml:space="preserve">強化選手２０名･選手２２名、指導者６名･その他１２名   　　計６０名</t>
  </si>
  <si>
    <t xml:space="preserve">領収書№１３</t>
  </si>
  <si>
    <t xml:space="preserve">領収書№１４</t>
  </si>
  <si>
    <t xml:space="preserve">武澤　志帆</t>
  </si>
  <si>
    <t xml:space="preserve">望月　晃平</t>
  </si>
  <si>
    <t xml:space="preserve">綿引　涼太</t>
  </si>
  <si>
    <t xml:space="preserve">江頭　俊汰</t>
  </si>
  <si>
    <t xml:space="preserve">高橋　新平</t>
  </si>
  <si>
    <t xml:space="preserve">倉根　大輔</t>
  </si>
  <si>
    <t xml:space="preserve">青木　伸拓</t>
  </si>
  <si>
    <t xml:space="preserve">槙　悠太郎</t>
  </si>
  <si>
    <t xml:space="preserve">中山　孝範</t>
  </si>
  <si>
    <t xml:space="preserve">中田　将優</t>
  </si>
  <si>
    <t xml:space="preserve">茂木　辰徳</t>
  </si>
  <si>
    <t xml:space="preserve">女</t>
  </si>
  <si>
    <t xml:space="preserve">伊藤　昴太</t>
  </si>
  <si>
    <t xml:space="preserve">　他、選手　　２２名</t>
  </si>
  <si>
    <t xml:space="preserve">森　香津眞</t>
  </si>
  <si>
    <t xml:space="preserve">　　　指導者等１８名</t>
  </si>
  <si>
    <t xml:space="preserve">北澤　拓人</t>
  </si>
  <si>
    <t xml:space="preserve">古川　　航</t>
  </si>
  <si>
    <t xml:space="preserve">鈴木　　仁</t>
  </si>
  <si>
    <t xml:space="preserve">掛川　和也</t>
  </si>
  <si>
    <t xml:space="preserve">武藤　　遥</t>
  </si>
  <si>
    <t xml:space="preserve">稲村　元輝</t>
  </si>
  <si>
    <t xml:space="preserve">谷古宇　美樹</t>
  </si>
  <si>
    <t xml:space="preserve">（８／９）</t>
  </si>
  <si>
    <t xml:space="preserve">競技団体主催による特別強化練習会</t>
  </si>
  <si>
    <r>
      <rPr>
        <sz val="10"/>
        <rFont val="Noto Sans"/>
        <family val="2"/>
      </rPr>
      <t xml:space="preserve">中野　亨
</t>
    </r>
    <r>
      <rPr>
        <sz val="9"/>
        <rFont val="Noto Sans"/>
        <family val="2"/>
      </rPr>
      <t xml:space="preserve">（連盟理事ジュニア強化担当）</t>
    </r>
  </si>
  <si>
    <t xml:space="preserve">平成１９年　７月２８日～平成１９年　７月２９日</t>
  </si>
  <si>
    <t xml:space="preserve">強化選手２０名、選手１６名、指導者１１名、その他１２名　　   計５９名</t>
  </si>
  <si>
    <t xml:space="preserve">領収書№１５</t>
  </si>
  <si>
    <t xml:space="preserve">領収書№１６</t>
  </si>
  <si>
    <t xml:space="preserve">平野　佑典</t>
  </si>
  <si>
    <t xml:space="preserve">紺野　由春</t>
  </si>
  <si>
    <t xml:space="preserve">梅津　　聖</t>
  </si>
  <si>
    <t xml:space="preserve">神山　圭佑</t>
  </si>
  <si>
    <t xml:space="preserve">赤荻　　凌</t>
  </si>
  <si>
    <t xml:space="preserve">山口　　良</t>
  </si>
  <si>
    <t xml:space="preserve">浅倉　　純</t>
  </si>
  <si>
    <t xml:space="preserve">山田　悠人</t>
  </si>
  <si>
    <t xml:space="preserve">矢作　　仁</t>
  </si>
  <si>
    <t xml:space="preserve">奥村　拓未</t>
  </si>
  <si>
    <t xml:space="preserve">大野　美寿々</t>
  </si>
  <si>
    <t xml:space="preserve">平井　智己</t>
  </si>
  <si>
    <t xml:space="preserve">　他、選手　　１６名</t>
  </si>
  <si>
    <t xml:space="preserve">隅田川　太一</t>
  </si>
  <si>
    <t xml:space="preserve">　　　指導者等２３名</t>
  </si>
  <si>
    <t xml:space="preserve">嶋田　知輝</t>
  </si>
  <si>
    <t xml:space="preserve">金城　秀平</t>
  </si>
  <si>
    <t xml:space="preserve">菅原　純也</t>
  </si>
  <si>
    <t xml:space="preserve">横溝　克典</t>
  </si>
  <si>
    <t xml:space="preserve">山中　正樹</t>
  </si>
  <si>
    <t xml:space="preserve">上岡　祐紀</t>
  </si>
  <si>
    <t xml:space="preserve">畠山　公輔</t>
  </si>
  <si>
    <t xml:space="preserve">（９／９）</t>
  </si>
  <si>
    <t xml:space="preserve">強化選手１６名、指導者１２名、その他８名　　   計３６名</t>
  </si>
  <si>
    <t xml:space="preserve">有料道路通行料</t>
  </si>
  <si>
    <t xml:space="preserve">領収書№１７</t>
  </si>
  <si>
    <t xml:space="preserve">領収書№１８</t>
  </si>
  <si>
    <t xml:space="preserve">グラウンド使用料</t>
  </si>
  <si>
    <t xml:space="preserve">永井　拓弥</t>
  </si>
  <si>
    <t xml:space="preserve">早川　　輝</t>
  </si>
  <si>
    <t xml:space="preserve">正木　　郁</t>
  </si>
  <si>
    <t xml:space="preserve">森田　　拓</t>
  </si>
  <si>
    <t xml:space="preserve">　他、指導者等２０名</t>
  </si>
  <si>
    <t xml:space="preserve">関　優太朗</t>
  </si>
  <si>
    <t xml:space="preserve">芳賀　大輝</t>
  </si>
  <si>
    <t xml:space="preserve">五十嵐　翼</t>
  </si>
  <si>
    <t xml:space="preserve">中道　康太</t>
  </si>
  <si>
    <t xml:space="preserve">中山　裕太</t>
  </si>
  <si>
    <t xml:space="preserve">古川　義樹</t>
  </si>
  <si>
    <t xml:space="preserve">早川　　駿</t>
  </si>
  <si>
    <t xml:space="preserve">沢村　哲平</t>
  </si>
  <si>
    <t xml:space="preserve">高野　優太</t>
  </si>
  <si>
    <t xml:space="preserve">橋本　　礼</t>
  </si>
  <si>
    <t xml:space="preserve">阿部　太久郎</t>
  </si>
  <si>
    <t xml:space="preserve">小林　元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円"/>
    <numFmt numFmtId="167" formatCode="#,##0"/>
    <numFmt numFmtId="168" formatCode="#,##0_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6" min="3" style="1" width="14.62"/>
    <col collapsed="false" customWidth="true" hidden="false" outlineLevel="0" max="7" min="7" style="1" width="10.62"/>
    <col collapsed="false" customWidth="true" hidden="false" outlineLevel="0" max="8" min="8" style="1" width="6.87"/>
    <col collapsed="false" customWidth="true" hidden="false" outlineLevel="0" max="10" min="9" style="1" width="7.37"/>
    <col collapsed="false" customWidth="true" hidden="false" outlineLevel="0" max="11" min="11" style="1" width="9.49"/>
    <col collapsed="false" customWidth="true" hidden="false" outlineLevel="0" max="12" min="12" style="1" width="0.62"/>
    <col collapsed="false" customWidth="false" hidden="false" outlineLevel="0" max="257" min="13" style="1" width="8.99"/>
  </cols>
  <sheetData>
    <row r="2" s="2" customFormat="tru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/>
    <row r="4" customFormat="false" ht="35.25" hidden="false" customHeight="true" outlineLevel="0" collapsed="false">
      <c r="B4" s="4" t="s">
        <v>1</v>
      </c>
    </row>
    <row r="5" customFormat="false" ht="35.25" hidden="false" customHeight="true" outlineLevel="0" collapsed="false"/>
    <row r="6" customFormat="false" ht="35.25" hidden="false" customHeight="true" outlineLevel="0" collapsed="false">
      <c r="F6" s="4" t="s">
        <v>2</v>
      </c>
      <c r="G6" s="4" t="s">
        <v>3</v>
      </c>
    </row>
    <row r="7" customFormat="false" ht="35.25" hidden="false" customHeight="true" outlineLevel="0" collapsed="false">
      <c r="F7" s="5" t="s">
        <v>4</v>
      </c>
      <c r="G7" s="5" t="s">
        <v>5</v>
      </c>
      <c r="H7" s="5"/>
      <c r="I7" s="5"/>
      <c r="J7" s="6" t="s">
        <v>6</v>
      </c>
    </row>
    <row r="8" customFormat="false" ht="35.25" hidden="false" customHeight="true" outlineLevel="0" collapsed="false">
      <c r="F8" s="7" t="s">
        <v>7</v>
      </c>
      <c r="G8" s="7" t="s">
        <v>8</v>
      </c>
      <c r="H8" s="7"/>
      <c r="I8" s="7"/>
      <c r="J8" s="7"/>
    </row>
    <row r="9" customFormat="false" ht="35.25" hidden="false" customHeight="true" outlineLevel="0" collapsed="false"/>
    <row r="10" customFormat="false" ht="35.25" hidden="false" customHeight="true" outlineLevel="0" collapsed="false"/>
    <row r="11" customFormat="false" ht="35.25" hidden="false" customHeight="true" outlineLevel="0" collapsed="false">
      <c r="B11" s="4" t="s">
        <v>9</v>
      </c>
    </row>
    <row r="12" customFormat="false" ht="35.25" hidden="false" customHeight="true" outlineLevel="0" collapsed="false"/>
    <row r="13" customFormat="false" ht="35.2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35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5.25" hidden="false" customHeight="true" outlineLevel="0" collapsed="false">
      <c r="B15" s="1" t="s">
        <v>11</v>
      </c>
      <c r="D15" s="4" t="s">
        <v>12</v>
      </c>
    </row>
    <row r="16" customFormat="false" ht="35.25" hidden="false" customHeight="true" outlineLevel="0" collapsed="false">
      <c r="B16" s="1" t="s">
        <v>13</v>
      </c>
      <c r="D16" s="4" t="s">
        <v>14</v>
      </c>
    </row>
    <row r="17" customFormat="false" ht="35.25" hidden="false" customHeight="true" outlineLevel="0" collapsed="false">
      <c r="D17" s="4" t="s">
        <v>15</v>
      </c>
    </row>
    <row r="18" customFormat="false" ht="35.25" hidden="false" customHeight="true" outlineLevel="0" collapsed="false">
      <c r="D18" s="4" t="s">
        <v>16</v>
      </c>
    </row>
    <row r="19" customFormat="false" ht="35.25" hidden="false" customHeight="true" outlineLevel="0" collapsed="false">
      <c r="B19" s="1" t="s">
        <v>17</v>
      </c>
    </row>
    <row r="20" customFormat="false" ht="35.25" hidden="false" customHeight="true" outlineLevel="0" collapsed="false">
      <c r="B20" s="10" t="s">
        <v>18</v>
      </c>
      <c r="C20" s="4" t="s">
        <v>19</v>
      </c>
    </row>
    <row r="21" customFormat="false" ht="35.25" hidden="false" customHeight="true" outlineLevel="0" collapsed="false">
      <c r="B21" s="10"/>
      <c r="C21" s="4" t="s">
        <v>14</v>
      </c>
    </row>
    <row r="22" customFormat="false" ht="35.25" hidden="false" customHeight="true" outlineLevel="0" collapsed="false">
      <c r="B22" s="10"/>
      <c r="C22" s="4" t="s">
        <v>15</v>
      </c>
    </row>
    <row r="23" customFormat="false" ht="35.25" hidden="false" customHeight="true" outlineLevel="0" collapsed="false">
      <c r="B23" s="10"/>
      <c r="C23" s="4" t="s">
        <v>16</v>
      </c>
    </row>
    <row r="24" customFormat="false" ht="35.25" hidden="false" customHeight="true" outlineLevel="0" collapsed="false">
      <c r="B24" s="10" t="s">
        <v>20</v>
      </c>
      <c r="C24" s="4" t="s">
        <v>21</v>
      </c>
    </row>
    <row r="25" customFormat="false" ht="35.25" hidden="false" customHeight="true" outlineLevel="0" collapsed="false">
      <c r="B25" s="10"/>
      <c r="C25" s="4" t="s">
        <v>22</v>
      </c>
    </row>
    <row r="26" customFormat="false" ht="35.25" hidden="false" customHeight="true" outlineLevel="0" collapsed="false">
      <c r="B26" s="10" t="s">
        <v>23</v>
      </c>
      <c r="C26" s="4" t="s">
        <v>24</v>
      </c>
    </row>
    <row r="27" customFormat="false" ht="35.25" hidden="false" customHeight="true" outlineLevel="0" collapsed="false">
      <c r="B27" s="10" t="s">
        <v>25</v>
      </c>
      <c r="C27" s="4" t="s">
        <v>26</v>
      </c>
    </row>
    <row r="28" customFormat="false" ht="35.25" hidden="false" customHeight="true" outlineLevel="0" collapsed="false">
      <c r="B28" s="11"/>
    </row>
    <row r="29" customFormat="false" ht="35.25" hidden="false" customHeight="true" outlineLevel="0" collapsed="false">
      <c r="B29" s="11"/>
    </row>
    <row r="30" customFormat="false" ht="35.25" hidden="false" customHeight="true" outlineLevel="0" collapsed="false">
      <c r="B30" s="11"/>
    </row>
    <row r="31" customFormat="false" ht="35.25" hidden="false" customHeight="true" outlineLevel="0" collapsed="false">
      <c r="B31" s="11"/>
    </row>
    <row r="32" customFormat="false" ht="35.25" hidden="false" customHeight="true" outlineLevel="0" collapsed="false">
      <c r="B32" s="11"/>
    </row>
    <row r="33" customFormat="false" ht="35.25" hidden="false" customHeight="true" outlineLevel="0" collapsed="false">
      <c r="B33" s="11"/>
    </row>
    <row r="34" customFormat="false" ht="35.25" hidden="false" customHeight="true" outlineLevel="0" collapsed="false">
      <c r="B34" s="11"/>
    </row>
    <row r="35" customFormat="false" ht="35.25" hidden="false" customHeight="true" outlineLevel="0" collapsed="false"/>
  </sheetData>
  <mergeCells count="2">
    <mergeCell ref="B2:J2"/>
    <mergeCell ref="B13:J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6" activeCellId="0" sqref="D36"/>
    </sheetView>
  </sheetViews>
  <sheetFormatPr defaultColWidth="8.9921875" defaultRowHeight="27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2" width="14.62"/>
    <col collapsed="false" customWidth="true" hidden="false" outlineLevel="0" max="3" min="3" style="12" width="11.62"/>
    <col collapsed="false" customWidth="true" hidden="false" outlineLevel="0" max="5" min="4" style="12" width="14.62"/>
    <col collapsed="false" customWidth="true" hidden="false" outlineLevel="0" max="6" min="6" style="12" width="17.62"/>
    <col collapsed="false" customWidth="true" hidden="false" outlineLevel="0" max="7" min="7" style="12" width="10.62"/>
    <col collapsed="false" customWidth="true" hidden="false" outlineLevel="0" max="8" min="8" style="12" width="6.87"/>
    <col collapsed="false" customWidth="true" hidden="false" outlineLevel="0" max="9" min="9" style="12" width="7.37"/>
    <col collapsed="false" customWidth="true" hidden="false" outlineLevel="0" max="10" min="10" style="12" width="16.75"/>
    <col collapsed="false" customWidth="true" hidden="false" outlineLevel="0" max="11" min="11" style="12" width="1.75"/>
    <col collapsed="false" customWidth="true" hidden="false" outlineLevel="0" max="17" min="12" style="12" width="9.87"/>
    <col collapsed="false" customWidth="false" hidden="false" outlineLevel="0" max="257" min="18" style="12" width="8.99"/>
  </cols>
  <sheetData>
    <row r="1" s="19" customFormat="true" ht="27" hidden="false" customHeight="true" outlineLevel="0" collapsed="false">
      <c r="A1" s="13"/>
      <c r="B1" s="14"/>
      <c r="C1" s="15" t="s">
        <v>19</v>
      </c>
      <c r="D1" s="13"/>
      <c r="E1" s="13"/>
      <c r="F1" s="13"/>
      <c r="G1" s="16"/>
      <c r="H1" s="17"/>
      <c r="I1" s="17"/>
      <c r="J1" s="18"/>
    </row>
    <row r="2" s="19" customFormat="true" ht="27" hidden="false" customHeight="true" outlineLevel="0" collapsed="false">
      <c r="C2" s="20" t="s">
        <v>27</v>
      </c>
      <c r="D2" s="12"/>
      <c r="E2" s="21"/>
      <c r="G2" s="22" t="s">
        <v>28</v>
      </c>
      <c r="H2" s="22"/>
      <c r="I2" s="22"/>
      <c r="J2" s="23" t="n">
        <f aca="false">J3+J17</f>
        <v>650000</v>
      </c>
    </row>
    <row r="3" customFormat="false" ht="27" hidden="false" customHeight="true" outlineLevel="0" collapsed="false">
      <c r="A3" s="19"/>
      <c r="B3" s="19"/>
      <c r="C3" s="19"/>
      <c r="D3" s="19"/>
      <c r="E3" s="19"/>
      <c r="F3" s="19"/>
      <c r="G3" s="24" t="s">
        <v>29</v>
      </c>
      <c r="H3" s="25" t="s">
        <v>30</v>
      </c>
      <c r="I3" s="25"/>
      <c r="J3" s="26" t="n">
        <f aca="false">J4+J7+J10</f>
        <v>500000</v>
      </c>
    </row>
    <row r="4" customFormat="false" ht="27" hidden="false" customHeight="true" outlineLevel="0" collapsed="false">
      <c r="A4" s="19"/>
      <c r="B4" s="27" t="s">
        <v>31</v>
      </c>
      <c r="C4" s="28" t="s">
        <v>32</v>
      </c>
      <c r="D4" s="29" t="s">
        <v>33</v>
      </c>
      <c r="E4" s="30"/>
      <c r="F4" s="30"/>
      <c r="G4" s="31" t="s">
        <v>29</v>
      </c>
      <c r="H4" s="29"/>
      <c r="I4" s="30"/>
      <c r="J4" s="32" t="n">
        <v>210000</v>
      </c>
    </row>
    <row r="5" customFormat="false" ht="27" hidden="false" customHeight="true" outlineLevel="0" collapsed="false">
      <c r="A5" s="19"/>
      <c r="B5" s="33" t="s">
        <v>34</v>
      </c>
      <c r="C5" s="34" t="s">
        <v>35</v>
      </c>
      <c r="D5" s="35" t="s">
        <v>36</v>
      </c>
      <c r="E5" s="36"/>
      <c r="F5" s="36"/>
      <c r="G5" s="37" t="s">
        <v>37</v>
      </c>
      <c r="H5" s="38" t="s">
        <v>8</v>
      </c>
      <c r="I5" s="39"/>
      <c r="J5" s="40" t="s">
        <v>38</v>
      </c>
    </row>
    <row r="6" customFormat="false" ht="27" hidden="false" customHeight="true" outlineLevel="0" collapsed="false">
      <c r="B6" s="33"/>
      <c r="C6" s="37" t="s">
        <v>39</v>
      </c>
      <c r="D6" s="41" t="s">
        <v>40</v>
      </c>
      <c r="E6" s="42"/>
      <c r="F6" s="42"/>
      <c r="G6" s="34" t="s">
        <v>41</v>
      </c>
      <c r="H6" s="35" t="s">
        <v>42</v>
      </c>
      <c r="I6" s="36"/>
      <c r="J6" s="43"/>
    </row>
    <row r="7" customFormat="false" ht="27" hidden="false" customHeight="true" outlineLevel="0" collapsed="false">
      <c r="B7" s="27" t="s">
        <v>43</v>
      </c>
      <c r="C7" s="28" t="s">
        <v>32</v>
      </c>
      <c r="D7" s="29" t="s">
        <v>33</v>
      </c>
      <c r="E7" s="30"/>
      <c r="F7" s="30"/>
      <c r="G7" s="31" t="s">
        <v>29</v>
      </c>
      <c r="H7" s="29"/>
      <c r="I7" s="30"/>
      <c r="J7" s="32" t="n">
        <v>130000</v>
      </c>
    </row>
    <row r="8" customFormat="false" ht="27" hidden="false" customHeight="true" outlineLevel="0" collapsed="false">
      <c r="B8" s="33" t="s">
        <v>34</v>
      </c>
      <c r="C8" s="34" t="s">
        <v>35</v>
      </c>
      <c r="D8" s="35" t="s">
        <v>44</v>
      </c>
      <c r="E8" s="36"/>
      <c r="F8" s="36"/>
      <c r="G8" s="37" t="s">
        <v>37</v>
      </c>
      <c r="H8" s="38" t="s">
        <v>8</v>
      </c>
      <c r="I8" s="39"/>
      <c r="J8" s="40" t="s">
        <v>38</v>
      </c>
    </row>
    <row r="9" customFormat="false" ht="27" hidden="false" customHeight="true" outlineLevel="0" collapsed="false">
      <c r="B9" s="33"/>
      <c r="C9" s="37" t="s">
        <v>39</v>
      </c>
      <c r="D9" s="41" t="s">
        <v>45</v>
      </c>
      <c r="E9" s="42"/>
      <c r="F9" s="42"/>
      <c r="G9" s="34" t="s">
        <v>41</v>
      </c>
      <c r="H9" s="35" t="s">
        <v>46</v>
      </c>
      <c r="I9" s="36"/>
      <c r="J9" s="43"/>
    </row>
    <row r="10" customFormat="false" ht="27" hidden="false" customHeight="true" outlineLevel="0" collapsed="false">
      <c r="B10" s="27" t="s">
        <v>47</v>
      </c>
      <c r="C10" s="28" t="s">
        <v>32</v>
      </c>
      <c r="D10" s="29" t="s">
        <v>48</v>
      </c>
      <c r="E10" s="30"/>
      <c r="F10" s="30"/>
      <c r="G10" s="31" t="s">
        <v>29</v>
      </c>
      <c r="H10" s="29"/>
      <c r="I10" s="30"/>
      <c r="J10" s="32" t="n">
        <v>160000</v>
      </c>
    </row>
    <row r="11" customFormat="false" ht="27" hidden="false" customHeight="true" outlineLevel="0" collapsed="false">
      <c r="B11" s="44" t="s">
        <v>49</v>
      </c>
      <c r="C11" s="34" t="s">
        <v>35</v>
      </c>
      <c r="D11" s="35" t="s">
        <v>50</v>
      </c>
      <c r="E11" s="36"/>
      <c r="F11" s="36"/>
      <c r="G11" s="37" t="s">
        <v>37</v>
      </c>
      <c r="H11" s="38" t="s">
        <v>8</v>
      </c>
      <c r="I11" s="39"/>
      <c r="J11" s="40" t="s">
        <v>38</v>
      </c>
    </row>
    <row r="12" customFormat="false" ht="27" hidden="false" customHeight="true" outlineLevel="0" collapsed="false">
      <c r="B12" s="44"/>
      <c r="C12" s="45" t="s">
        <v>39</v>
      </c>
      <c r="D12" s="41" t="s">
        <v>51</v>
      </c>
      <c r="E12" s="46"/>
      <c r="F12" s="46"/>
      <c r="G12" s="47" t="s">
        <v>41</v>
      </c>
      <c r="H12" s="41" t="s">
        <v>52</v>
      </c>
      <c r="I12" s="48"/>
      <c r="J12" s="49"/>
    </row>
    <row r="13" customFormat="false" ht="27" hidden="false" customHeight="true" outlineLevel="0" collapsed="false">
      <c r="A13" s="50"/>
      <c r="B13" s="51"/>
      <c r="C13" s="51"/>
      <c r="D13" s="52"/>
      <c r="E13" s="52"/>
      <c r="F13" s="52"/>
      <c r="G13" s="51"/>
      <c r="H13" s="52"/>
      <c r="I13" s="52"/>
      <c r="J13" s="53"/>
    </row>
    <row r="14" customFormat="false" ht="27" hidden="false" customHeight="true" outlineLevel="0" collapsed="false">
      <c r="A14" s="50"/>
      <c r="B14" s="51"/>
      <c r="C14" s="51"/>
      <c r="D14" s="52"/>
      <c r="E14" s="52"/>
      <c r="F14" s="52"/>
      <c r="G14" s="51"/>
      <c r="H14" s="52"/>
      <c r="I14" s="52"/>
      <c r="J14" s="53"/>
    </row>
    <row r="15" customFormat="false" ht="27" hidden="false" customHeight="true" outlineLevel="0" collapsed="false">
      <c r="A15" s="50"/>
      <c r="B15" s="14"/>
      <c r="C15" s="15" t="s">
        <v>19</v>
      </c>
      <c r="D15" s="52"/>
      <c r="E15" s="52"/>
      <c r="F15" s="52"/>
      <c r="G15" s="51"/>
      <c r="H15" s="52"/>
      <c r="I15" s="52"/>
      <c r="J15" s="53"/>
    </row>
    <row r="16" customFormat="false" ht="27" hidden="false" customHeight="true" outlineLevel="0" collapsed="false">
      <c r="C16" s="20" t="s">
        <v>15</v>
      </c>
      <c r="D16" s="19"/>
      <c r="E16" s="19"/>
      <c r="F16" s="19"/>
      <c r="G16" s="19"/>
      <c r="H16" s="54"/>
      <c r="I16" s="19"/>
      <c r="J16" s="55"/>
    </row>
    <row r="17" customFormat="false" ht="27" hidden="false" customHeight="true" outlineLevel="0" collapsed="false">
      <c r="C17" s="19"/>
      <c r="D17" s="19"/>
      <c r="E17" s="19"/>
      <c r="F17" s="19"/>
      <c r="G17" s="24" t="s">
        <v>29</v>
      </c>
      <c r="H17" s="25" t="s">
        <v>53</v>
      </c>
      <c r="I17" s="25"/>
      <c r="J17" s="56" t="n">
        <f aca="false">J18+J21+J24+J27+J30+J33</f>
        <v>150000</v>
      </c>
    </row>
    <row r="18" customFormat="false" ht="27" hidden="false" customHeight="true" outlineLevel="0" collapsed="false">
      <c r="B18" s="27" t="s">
        <v>54</v>
      </c>
      <c r="C18" s="28" t="s">
        <v>32</v>
      </c>
      <c r="D18" s="29" t="s">
        <v>55</v>
      </c>
      <c r="E18" s="30"/>
      <c r="F18" s="30"/>
      <c r="G18" s="31" t="s">
        <v>29</v>
      </c>
      <c r="H18" s="29"/>
      <c r="I18" s="30"/>
      <c r="J18" s="32" t="n">
        <v>20000</v>
      </c>
    </row>
    <row r="19" customFormat="false" ht="27" hidden="false" customHeight="true" outlineLevel="0" collapsed="false">
      <c r="B19" s="33" t="s">
        <v>34</v>
      </c>
      <c r="C19" s="34" t="s">
        <v>35</v>
      </c>
      <c r="D19" s="35" t="s">
        <v>56</v>
      </c>
      <c r="E19" s="36"/>
      <c r="F19" s="36"/>
      <c r="G19" s="37" t="s">
        <v>37</v>
      </c>
      <c r="H19" s="38" t="s">
        <v>8</v>
      </c>
      <c r="I19" s="39"/>
      <c r="J19" s="40" t="s">
        <v>38</v>
      </c>
    </row>
    <row r="20" customFormat="false" ht="27" hidden="false" customHeight="true" outlineLevel="0" collapsed="false">
      <c r="B20" s="33"/>
      <c r="C20" s="37" t="s">
        <v>39</v>
      </c>
      <c r="D20" s="41" t="s">
        <v>57</v>
      </c>
      <c r="E20" s="42"/>
      <c r="F20" s="42"/>
      <c r="G20" s="34" t="s">
        <v>41</v>
      </c>
      <c r="H20" s="35" t="s">
        <v>58</v>
      </c>
      <c r="I20" s="36"/>
      <c r="J20" s="43"/>
    </row>
    <row r="21" customFormat="false" ht="27" hidden="false" customHeight="true" outlineLevel="0" collapsed="false">
      <c r="B21" s="27" t="s">
        <v>59</v>
      </c>
      <c r="C21" s="28" t="s">
        <v>32</v>
      </c>
      <c r="D21" s="29" t="s">
        <v>33</v>
      </c>
      <c r="E21" s="30"/>
      <c r="F21" s="30"/>
      <c r="G21" s="31" t="s">
        <v>29</v>
      </c>
      <c r="H21" s="29"/>
      <c r="I21" s="30"/>
      <c r="J21" s="32" t="n">
        <v>30000</v>
      </c>
    </row>
    <row r="22" customFormat="false" ht="27" hidden="false" customHeight="true" outlineLevel="0" collapsed="false">
      <c r="B22" s="33" t="s">
        <v>34</v>
      </c>
      <c r="C22" s="34" t="s">
        <v>35</v>
      </c>
      <c r="D22" s="35" t="s">
        <v>60</v>
      </c>
      <c r="E22" s="36"/>
      <c r="F22" s="36"/>
      <c r="G22" s="37" t="s">
        <v>37</v>
      </c>
      <c r="H22" s="38" t="s">
        <v>61</v>
      </c>
      <c r="I22" s="39"/>
      <c r="J22" s="57" t="s">
        <v>62</v>
      </c>
    </row>
    <row r="23" customFormat="false" ht="27" hidden="false" customHeight="true" outlineLevel="0" collapsed="false">
      <c r="B23" s="33"/>
      <c r="C23" s="37" t="s">
        <v>39</v>
      </c>
      <c r="D23" s="58" t="s">
        <v>63</v>
      </c>
      <c r="E23" s="42"/>
      <c r="F23" s="42"/>
      <c r="G23" s="34" t="s">
        <v>41</v>
      </c>
      <c r="H23" s="35" t="s">
        <v>58</v>
      </c>
      <c r="I23" s="36"/>
      <c r="J23" s="43"/>
    </row>
    <row r="24" customFormat="false" ht="27" hidden="false" customHeight="true" outlineLevel="0" collapsed="false">
      <c r="B24" s="27" t="s">
        <v>64</v>
      </c>
      <c r="C24" s="28" t="s">
        <v>32</v>
      </c>
      <c r="D24" s="29" t="s">
        <v>65</v>
      </c>
      <c r="E24" s="30"/>
      <c r="F24" s="30"/>
      <c r="G24" s="31" t="s">
        <v>29</v>
      </c>
      <c r="H24" s="29"/>
      <c r="I24" s="30"/>
      <c r="J24" s="32" t="n">
        <v>25000</v>
      </c>
    </row>
    <row r="25" customFormat="false" ht="27" hidden="false" customHeight="true" outlineLevel="0" collapsed="false">
      <c r="B25" s="33" t="s">
        <v>66</v>
      </c>
      <c r="C25" s="34" t="s">
        <v>35</v>
      </c>
      <c r="D25" s="35" t="s">
        <v>67</v>
      </c>
      <c r="E25" s="36"/>
      <c r="F25" s="36"/>
      <c r="G25" s="37" t="s">
        <v>37</v>
      </c>
      <c r="H25" s="38" t="s">
        <v>68</v>
      </c>
      <c r="I25" s="39"/>
      <c r="J25" s="57" t="s">
        <v>69</v>
      </c>
    </row>
    <row r="26" customFormat="false" ht="27" hidden="false" customHeight="true" outlineLevel="0" collapsed="false">
      <c r="B26" s="33"/>
      <c r="C26" s="37" t="s">
        <v>39</v>
      </c>
      <c r="D26" s="59" t="s">
        <v>70</v>
      </c>
      <c r="E26" s="42"/>
      <c r="F26" s="42"/>
      <c r="G26" s="34" t="s">
        <v>41</v>
      </c>
      <c r="H26" s="35" t="s">
        <v>71</v>
      </c>
      <c r="I26" s="36"/>
      <c r="J26" s="43"/>
    </row>
    <row r="27" customFormat="false" ht="27" hidden="false" customHeight="true" outlineLevel="0" collapsed="false">
      <c r="B27" s="27" t="s">
        <v>72</v>
      </c>
      <c r="C27" s="28" t="s">
        <v>32</v>
      </c>
      <c r="D27" s="29" t="s">
        <v>65</v>
      </c>
      <c r="E27" s="30"/>
      <c r="F27" s="30"/>
      <c r="G27" s="31" t="s">
        <v>29</v>
      </c>
      <c r="H27" s="29"/>
      <c r="I27" s="30"/>
      <c r="J27" s="32" t="n">
        <v>25000</v>
      </c>
    </row>
    <row r="28" customFormat="false" ht="27" hidden="false" customHeight="true" outlineLevel="0" collapsed="false">
      <c r="B28" s="33" t="s">
        <v>66</v>
      </c>
      <c r="C28" s="34" t="s">
        <v>35</v>
      </c>
      <c r="D28" s="35" t="s">
        <v>73</v>
      </c>
      <c r="E28" s="36"/>
      <c r="F28" s="36"/>
      <c r="G28" s="37" t="s">
        <v>37</v>
      </c>
      <c r="H28" s="38" t="s">
        <v>68</v>
      </c>
      <c r="I28" s="39"/>
      <c r="J28" s="57" t="s">
        <v>69</v>
      </c>
    </row>
    <row r="29" customFormat="false" ht="27" hidden="false" customHeight="true" outlineLevel="0" collapsed="false">
      <c r="B29" s="33"/>
      <c r="C29" s="37" t="s">
        <v>39</v>
      </c>
      <c r="D29" s="41" t="s">
        <v>74</v>
      </c>
      <c r="E29" s="42"/>
      <c r="F29" s="42"/>
      <c r="G29" s="34" t="s">
        <v>41</v>
      </c>
      <c r="H29" s="35" t="s">
        <v>71</v>
      </c>
      <c r="I29" s="36"/>
      <c r="J29" s="43"/>
    </row>
    <row r="30" customFormat="false" ht="27" hidden="false" customHeight="true" outlineLevel="0" collapsed="false">
      <c r="B30" s="60" t="s">
        <v>75</v>
      </c>
      <c r="C30" s="28" t="s">
        <v>32</v>
      </c>
      <c r="D30" s="29" t="s">
        <v>65</v>
      </c>
      <c r="E30" s="30"/>
      <c r="F30" s="30"/>
      <c r="G30" s="31" t="s">
        <v>29</v>
      </c>
      <c r="H30" s="29"/>
      <c r="I30" s="30"/>
      <c r="J30" s="32" t="n">
        <v>25000</v>
      </c>
    </row>
    <row r="31" customFormat="false" ht="27" hidden="false" customHeight="true" outlineLevel="0" collapsed="false">
      <c r="B31" s="33" t="s">
        <v>66</v>
      </c>
      <c r="C31" s="34" t="s">
        <v>35</v>
      </c>
      <c r="D31" s="35" t="s">
        <v>76</v>
      </c>
      <c r="E31" s="36"/>
      <c r="F31" s="36"/>
      <c r="G31" s="37" t="s">
        <v>37</v>
      </c>
      <c r="H31" s="38" t="s">
        <v>68</v>
      </c>
      <c r="I31" s="39"/>
      <c r="J31" s="57" t="s">
        <v>69</v>
      </c>
    </row>
    <row r="32" customFormat="false" ht="27" hidden="false" customHeight="true" outlineLevel="0" collapsed="false">
      <c r="B32" s="33"/>
      <c r="C32" s="45" t="s">
        <v>39</v>
      </c>
      <c r="D32" s="41" t="s">
        <v>77</v>
      </c>
      <c r="E32" s="46"/>
      <c r="F32" s="46"/>
      <c r="G32" s="47" t="s">
        <v>41</v>
      </c>
      <c r="H32" s="35" t="s">
        <v>71</v>
      </c>
      <c r="I32" s="48"/>
      <c r="J32" s="49"/>
    </row>
    <row r="33" customFormat="false" ht="27" hidden="false" customHeight="true" outlineLevel="0" collapsed="false">
      <c r="B33" s="60" t="s">
        <v>78</v>
      </c>
      <c r="C33" s="28" t="s">
        <v>32</v>
      </c>
      <c r="D33" s="29" t="s">
        <v>65</v>
      </c>
      <c r="E33" s="30"/>
      <c r="F33" s="30"/>
      <c r="G33" s="31" t="s">
        <v>29</v>
      </c>
      <c r="H33" s="29"/>
      <c r="I33" s="30"/>
      <c r="J33" s="32" t="n">
        <v>25000</v>
      </c>
    </row>
    <row r="34" customFormat="false" ht="27" hidden="false" customHeight="true" outlineLevel="0" collapsed="false">
      <c r="B34" s="33" t="s">
        <v>66</v>
      </c>
      <c r="C34" s="34" t="s">
        <v>35</v>
      </c>
      <c r="D34" s="35" t="s">
        <v>79</v>
      </c>
      <c r="E34" s="36"/>
      <c r="F34" s="36"/>
      <c r="G34" s="37" t="s">
        <v>37</v>
      </c>
      <c r="H34" s="38" t="s">
        <v>68</v>
      </c>
      <c r="I34" s="39"/>
      <c r="J34" s="57" t="s">
        <v>69</v>
      </c>
    </row>
    <row r="35" customFormat="false" ht="27" hidden="false" customHeight="true" outlineLevel="0" collapsed="false">
      <c r="B35" s="33"/>
      <c r="C35" s="45" t="s">
        <v>39</v>
      </c>
      <c r="D35" s="58" t="s">
        <v>80</v>
      </c>
      <c r="E35" s="46"/>
      <c r="F35" s="46"/>
      <c r="G35" s="47" t="s">
        <v>41</v>
      </c>
      <c r="H35" s="35" t="s">
        <v>71</v>
      </c>
      <c r="I35" s="48"/>
      <c r="J35" s="49"/>
    </row>
    <row r="36" customFormat="false" ht="27" hidden="false" customHeight="true" outlineLevel="0" collapsed="false">
      <c r="A36" s="50"/>
      <c r="B36" s="61"/>
      <c r="C36" s="51"/>
      <c r="D36" s="52"/>
      <c r="E36" s="52"/>
      <c r="F36" s="52"/>
      <c r="G36" s="51"/>
      <c r="H36" s="52"/>
      <c r="I36" s="52"/>
      <c r="J36" s="52"/>
    </row>
    <row r="37" customFormat="false" ht="27" hidden="false" customHeight="true" outlineLevel="0" collapsed="false">
      <c r="A37" s="50"/>
      <c r="B37" s="51"/>
      <c r="C37" s="51"/>
      <c r="D37" s="52"/>
      <c r="E37" s="52"/>
      <c r="F37" s="52"/>
      <c r="G37" s="51"/>
      <c r="H37" s="52"/>
      <c r="I37" s="52"/>
      <c r="J37" s="53"/>
    </row>
    <row r="38" customFormat="false" ht="27" hidden="false" customHeight="true" outlineLevel="0" collapsed="false">
      <c r="A38" s="50"/>
      <c r="B38" s="62"/>
      <c r="C38" s="51"/>
      <c r="D38" s="52"/>
      <c r="E38" s="52"/>
      <c r="F38" s="52"/>
      <c r="G38" s="51"/>
      <c r="H38" s="63"/>
      <c r="I38" s="53"/>
      <c r="J38" s="64"/>
    </row>
    <row r="39" customFormat="false" ht="27" hidden="false" customHeight="true" outlineLevel="0" collapsed="false">
      <c r="A39" s="50"/>
      <c r="B39" s="62"/>
      <c r="C39" s="51"/>
      <c r="D39" s="52"/>
      <c r="E39" s="52"/>
      <c r="F39" s="52"/>
      <c r="G39" s="51"/>
      <c r="H39" s="52"/>
      <c r="I39" s="52"/>
      <c r="J39" s="52"/>
    </row>
    <row r="40" customFormat="false" ht="27" hidden="false" customHeight="true" outlineLevel="0" collapsed="false">
      <c r="A40" s="50"/>
      <c r="B40" s="51"/>
      <c r="C40" s="51"/>
      <c r="D40" s="52"/>
      <c r="E40" s="52"/>
      <c r="F40" s="52"/>
      <c r="G40" s="51"/>
      <c r="H40" s="52"/>
      <c r="I40" s="52"/>
      <c r="J40" s="53"/>
    </row>
    <row r="41" customFormat="false" ht="27" hidden="false" customHeight="true" outlineLevel="0" collapsed="false">
      <c r="A41" s="50"/>
      <c r="B41" s="62"/>
      <c r="C41" s="51"/>
      <c r="D41" s="52"/>
      <c r="E41" s="52"/>
      <c r="F41" s="52"/>
      <c r="G41" s="51"/>
      <c r="H41" s="63"/>
      <c r="I41" s="53"/>
      <c r="J41" s="64"/>
    </row>
    <row r="42" customFormat="false" ht="27" hidden="false" customHeight="true" outlineLevel="0" collapsed="false">
      <c r="A42" s="50"/>
      <c r="B42" s="62"/>
      <c r="C42" s="51"/>
      <c r="D42" s="52"/>
      <c r="E42" s="52"/>
      <c r="F42" s="52"/>
      <c r="G42" s="51"/>
      <c r="H42" s="52"/>
      <c r="I42" s="52"/>
      <c r="J42" s="52"/>
    </row>
    <row r="43" customFormat="false" ht="27" hidden="false" customHeight="true" outlineLevel="0" collapsed="false">
      <c r="A43" s="50"/>
      <c r="B43" s="51"/>
      <c r="C43" s="51"/>
      <c r="D43" s="52"/>
      <c r="E43" s="52"/>
      <c r="F43" s="52"/>
      <c r="G43" s="51"/>
      <c r="H43" s="52"/>
      <c r="I43" s="52"/>
      <c r="J43" s="53"/>
    </row>
    <row r="44" customFormat="false" ht="27" hidden="false" customHeight="true" outlineLevel="0" collapsed="false">
      <c r="A44" s="50"/>
      <c r="B44" s="62"/>
      <c r="C44" s="51"/>
      <c r="D44" s="52"/>
      <c r="E44" s="52"/>
      <c r="F44" s="52"/>
      <c r="G44" s="51"/>
      <c r="H44" s="63"/>
      <c r="I44" s="53"/>
      <c r="J44" s="64"/>
    </row>
    <row r="45" customFormat="false" ht="27" hidden="false" customHeight="true" outlineLevel="0" collapsed="false">
      <c r="A45" s="50"/>
      <c r="B45" s="62"/>
      <c r="C45" s="51"/>
      <c r="D45" s="52"/>
      <c r="E45" s="52"/>
      <c r="F45" s="52"/>
      <c r="G45" s="51"/>
      <c r="H45" s="52"/>
      <c r="I45" s="52"/>
      <c r="J45" s="52"/>
    </row>
    <row r="46" customFormat="false" ht="27" hidden="false" customHeight="true" outlineLevel="0" collapsed="false">
      <c r="A46" s="50"/>
      <c r="B46" s="51"/>
      <c r="C46" s="51"/>
      <c r="D46" s="52"/>
      <c r="E46" s="52"/>
      <c r="F46" s="52"/>
      <c r="G46" s="51"/>
      <c r="H46" s="52"/>
      <c r="I46" s="52"/>
      <c r="J46" s="53"/>
    </row>
    <row r="47" customFormat="false" ht="27" hidden="false" customHeight="true" outlineLevel="0" collapsed="false">
      <c r="A47" s="50"/>
      <c r="B47" s="62"/>
      <c r="C47" s="51"/>
      <c r="D47" s="52"/>
      <c r="E47" s="52"/>
      <c r="F47" s="52"/>
      <c r="G47" s="51"/>
      <c r="H47" s="63"/>
      <c r="I47" s="53"/>
      <c r="J47" s="64"/>
    </row>
    <row r="48" customFormat="false" ht="27" hidden="false" customHeight="true" outlineLevel="0" collapsed="false">
      <c r="A48" s="50"/>
      <c r="B48" s="62"/>
      <c r="C48" s="51"/>
      <c r="D48" s="52"/>
      <c r="E48" s="52"/>
      <c r="F48" s="52"/>
      <c r="G48" s="51"/>
      <c r="H48" s="52"/>
      <c r="I48" s="52"/>
      <c r="J48" s="52"/>
    </row>
    <row r="49" customFormat="false" ht="27" hidden="false" customHeight="true" outlineLevel="0" collapsed="false">
      <c r="A49" s="50"/>
      <c r="B49" s="51"/>
      <c r="C49" s="51"/>
      <c r="D49" s="52"/>
      <c r="E49" s="52"/>
      <c r="F49" s="52"/>
      <c r="G49" s="51"/>
      <c r="H49" s="52"/>
      <c r="I49" s="52"/>
      <c r="J49" s="53"/>
    </row>
    <row r="50" customFormat="false" ht="27" hidden="false" customHeight="true" outlineLevel="0" collapsed="false">
      <c r="A50" s="50"/>
      <c r="B50" s="62"/>
      <c r="C50" s="51"/>
      <c r="D50" s="52"/>
      <c r="E50" s="52"/>
      <c r="F50" s="52"/>
      <c r="G50" s="51"/>
      <c r="H50" s="63"/>
      <c r="I50" s="53"/>
      <c r="J50" s="64"/>
    </row>
    <row r="51" customFormat="false" ht="27" hidden="false" customHeight="true" outlineLevel="0" collapsed="false">
      <c r="A51" s="50"/>
      <c r="B51" s="62"/>
      <c r="C51" s="51"/>
      <c r="D51" s="52"/>
      <c r="E51" s="52"/>
      <c r="F51" s="52"/>
      <c r="G51" s="51"/>
      <c r="H51" s="52"/>
      <c r="I51" s="52"/>
      <c r="J51" s="52"/>
    </row>
    <row r="52" customFormat="false" ht="27" hidden="false" customHeight="true" outlineLevel="0" collapsed="false">
      <c r="A52" s="50"/>
      <c r="B52" s="51"/>
      <c r="C52" s="51"/>
      <c r="D52" s="52"/>
      <c r="E52" s="52"/>
      <c r="F52" s="52"/>
      <c r="G52" s="51"/>
      <c r="H52" s="52"/>
      <c r="I52" s="52"/>
      <c r="J52" s="53"/>
    </row>
    <row r="53" customFormat="false" ht="27" hidden="false" customHeight="true" outlineLevel="0" collapsed="false">
      <c r="A53" s="50"/>
      <c r="B53" s="62"/>
      <c r="C53" s="51"/>
      <c r="D53" s="52"/>
      <c r="E53" s="52"/>
      <c r="F53" s="52"/>
      <c r="G53" s="51"/>
      <c r="H53" s="63"/>
      <c r="I53" s="53"/>
      <c r="J53" s="64"/>
    </row>
    <row r="54" customFormat="false" ht="27" hidden="false" customHeight="true" outlineLevel="0" collapsed="false">
      <c r="A54" s="50"/>
      <c r="B54" s="62"/>
      <c r="C54" s="51"/>
      <c r="D54" s="52"/>
      <c r="E54" s="52"/>
      <c r="F54" s="52"/>
      <c r="G54" s="51"/>
      <c r="H54" s="52"/>
      <c r="I54" s="52"/>
      <c r="J54" s="52"/>
    </row>
    <row r="55" customFormat="false" ht="27" hidden="false" customHeight="true" outlineLevel="0" collapsed="false">
      <c r="A55" s="50"/>
      <c r="B55" s="51"/>
      <c r="C55" s="51"/>
      <c r="D55" s="52"/>
      <c r="E55" s="52"/>
      <c r="F55" s="52"/>
      <c r="G55" s="51"/>
      <c r="H55" s="52"/>
      <c r="I55" s="52"/>
      <c r="J55" s="53"/>
    </row>
    <row r="56" customFormat="false" ht="27" hidden="false" customHeight="true" outlineLevel="0" collapsed="false">
      <c r="A56" s="50"/>
      <c r="B56" s="62"/>
      <c r="C56" s="51"/>
      <c r="D56" s="52"/>
      <c r="E56" s="52"/>
      <c r="F56" s="52"/>
      <c r="G56" s="51"/>
      <c r="H56" s="63"/>
      <c r="I56" s="53"/>
      <c r="J56" s="64"/>
    </row>
    <row r="57" customFormat="false" ht="27" hidden="false" customHeight="true" outlineLevel="0" collapsed="false">
      <c r="A57" s="50"/>
      <c r="B57" s="62"/>
      <c r="C57" s="51"/>
      <c r="D57" s="52"/>
      <c r="E57" s="52"/>
      <c r="F57" s="52"/>
      <c r="G57" s="51"/>
      <c r="H57" s="52"/>
      <c r="I57" s="52"/>
      <c r="J57" s="52"/>
    </row>
    <row r="58" customFormat="false" ht="27" hidden="false" customHeight="true" outlineLevel="0" collapsed="false">
      <c r="A58" s="50"/>
      <c r="B58" s="51"/>
      <c r="C58" s="51"/>
      <c r="D58" s="52"/>
      <c r="E58" s="52"/>
      <c r="F58" s="52"/>
      <c r="G58" s="51"/>
      <c r="H58" s="52"/>
      <c r="I58" s="52"/>
      <c r="J58" s="53"/>
    </row>
    <row r="59" customFormat="false" ht="27" hidden="false" customHeight="true" outlineLevel="0" collapsed="false">
      <c r="A59" s="50"/>
      <c r="B59" s="62"/>
      <c r="C59" s="51"/>
      <c r="D59" s="52"/>
      <c r="E59" s="52"/>
      <c r="F59" s="52"/>
      <c r="G59" s="51"/>
      <c r="H59" s="63"/>
      <c r="I59" s="53"/>
      <c r="J59" s="64"/>
    </row>
    <row r="60" customFormat="false" ht="27" hidden="false" customHeight="true" outlineLevel="0" collapsed="false">
      <c r="A60" s="50"/>
      <c r="B60" s="62"/>
      <c r="C60" s="51"/>
      <c r="D60" s="52"/>
      <c r="E60" s="52"/>
      <c r="F60" s="52"/>
      <c r="G60" s="51"/>
      <c r="H60" s="52"/>
      <c r="I60" s="52"/>
      <c r="J60" s="52"/>
    </row>
    <row r="61" customFormat="false" ht="27" hidden="false" customHeight="true" outlineLevel="0" collapsed="false">
      <c r="A61" s="50"/>
      <c r="B61" s="51"/>
      <c r="C61" s="51"/>
      <c r="D61" s="52"/>
      <c r="E61" s="52"/>
      <c r="F61" s="52"/>
      <c r="G61" s="51"/>
      <c r="H61" s="52"/>
      <c r="I61" s="52"/>
      <c r="J61" s="53"/>
    </row>
    <row r="62" customFormat="false" ht="27" hidden="false" customHeight="true" outlineLevel="0" collapsed="false">
      <c r="A62" s="50"/>
      <c r="B62" s="62"/>
      <c r="C62" s="51"/>
      <c r="D62" s="52"/>
      <c r="E62" s="52"/>
      <c r="F62" s="52"/>
      <c r="G62" s="51"/>
      <c r="H62" s="63"/>
      <c r="I62" s="53"/>
      <c r="J62" s="64"/>
    </row>
    <row r="63" customFormat="false" ht="27" hidden="false" customHeight="true" outlineLevel="0" collapsed="false">
      <c r="A63" s="50"/>
      <c r="B63" s="62"/>
      <c r="C63" s="51"/>
      <c r="D63" s="52"/>
      <c r="E63" s="52"/>
      <c r="F63" s="52"/>
      <c r="G63" s="51"/>
      <c r="H63" s="52"/>
      <c r="I63" s="52"/>
      <c r="J63" s="52"/>
    </row>
    <row r="64" customFormat="false" ht="27" hidden="false" customHeight="true" outlineLevel="0" collapsed="false">
      <c r="A64" s="50"/>
      <c r="B64" s="65"/>
      <c r="C64" s="66"/>
      <c r="D64" s="66"/>
      <c r="E64" s="66"/>
      <c r="F64" s="50"/>
      <c r="G64" s="67"/>
      <c r="H64" s="67"/>
      <c r="I64" s="67"/>
      <c r="J64" s="68"/>
    </row>
    <row r="65" customFormat="false" ht="27" hidden="false" customHeight="true" outlineLevel="0" collapsed="false">
      <c r="A65" s="50"/>
      <c r="B65" s="69"/>
      <c r="C65" s="69"/>
      <c r="D65" s="69"/>
      <c r="E65" s="69"/>
      <c r="F65" s="69"/>
      <c r="G65" s="69"/>
      <c r="H65" s="70"/>
      <c r="I65" s="69"/>
      <c r="J65" s="69"/>
    </row>
    <row r="66" customFormat="false" ht="27" hidden="false" customHeight="true" outlineLevel="0" collapsed="false">
      <c r="A66" s="50"/>
      <c r="B66" s="50"/>
      <c r="C66" s="69"/>
      <c r="D66" s="69"/>
      <c r="E66" s="69"/>
      <c r="F66" s="69"/>
      <c r="G66" s="71"/>
      <c r="H66" s="71"/>
      <c r="I66" s="71"/>
      <c r="J66" s="72"/>
    </row>
    <row r="67" customFormat="false" ht="27" hidden="false" customHeight="true" outlineLevel="0" collapsed="false">
      <c r="A67" s="50"/>
      <c r="B67" s="51"/>
      <c r="C67" s="51"/>
      <c r="D67" s="52"/>
      <c r="E67" s="52"/>
      <c r="F67" s="52"/>
      <c r="G67" s="51"/>
      <c r="H67" s="52"/>
      <c r="I67" s="52"/>
      <c r="J67" s="53"/>
    </row>
    <row r="68" customFormat="false" ht="27" hidden="false" customHeight="true" outlineLevel="0" collapsed="false">
      <c r="A68" s="50"/>
      <c r="B68" s="62"/>
      <c r="C68" s="51"/>
      <c r="D68" s="52"/>
      <c r="E68" s="52"/>
      <c r="F68" s="52"/>
      <c r="G68" s="51"/>
      <c r="H68" s="63"/>
      <c r="I68" s="53"/>
      <c r="J68" s="64"/>
    </row>
    <row r="69" customFormat="false" ht="27" hidden="false" customHeight="true" outlineLevel="0" collapsed="false">
      <c r="A69" s="50"/>
      <c r="B69" s="62"/>
      <c r="C69" s="51"/>
      <c r="D69" s="52"/>
      <c r="E69" s="52"/>
      <c r="F69" s="52"/>
      <c r="G69" s="51"/>
      <c r="H69" s="52"/>
      <c r="I69" s="52"/>
      <c r="J69" s="52"/>
    </row>
    <row r="70" customFormat="false" ht="27" hidden="false" customHeight="true" outlineLevel="0" collapsed="false">
      <c r="A70" s="50"/>
      <c r="B70" s="51"/>
      <c r="C70" s="51"/>
      <c r="D70" s="52"/>
      <c r="E70" s="52"/>
      <c r="F70" s="52"/>
      <c r="G70" s="51"/>
      <c r="H70" s="52"/>
      <c r="I70" s="52"/>
      <c r="J70" s="53"/>
    </row>
    <row r="71" customFormat="false" ht="27" hidden="false" customHeight="true" outlineLevel="0" collapsed="false">
      <c r="A71" s="50"/>
      <c r="B71" s="62"/>
      <c r="C71" s="51"/>
      <c r="D71" s="52"/>
      <c r="E71" s="52"/>
      <c r="F71" s="52"/>
      <c r="G71" s="51"/>
      <c r="H71" s="63"/>
      <c r="I71" s="53"/>
      <c r="J71" s="64"/>
    </row>
    <row r="72" customFormat="false" ht="27" hidden="false" customHeight="true" outlineLevel="0" collapsed="false">
      <c r="A72" s="50"/>
      <c r="B72" s="62"/>
      <c r="C72" s="51"/>
      <c r="D72" s="52"/>
      <c r="E72" s="52"/>
      <c r="F72" s="52"/>
      <c r="G72" s="51"/>
      <c r="H72" s="52"/>
      <c r="I72" s="52"/>
      <c r="J72" s="52"/>
    </row>
    <row r="73" customFormat="false" ht="27" hidden="false" customHeight="true" outlineLevel="0" collapsed="false">
      <c r="A73" s="50"/>
      <c r="B73" s="51"/>
      <c r="C73" s="51"/>
      <c r="D73" s="52"/>
      <c r="E73" s="52"/>
      <c r="F73" s="52"/>
      <c r="G73" s="51"/>
      <c r="H73" s="52"/>
      <c r="I73" s="52"/>
      <c r="J73" s="53"/>
    </row>
    <row r="74" customFormat="false" ht="27" hidden="false" customHeight="true" outlineLevel="0" collapsed="false">
      <c r="A74" s="50"/>
      <c r="B74" s="62"/>
      <c r="C74" s="51"/>
      <c r="D74" s="52"/>
      <c r="E74" s="52"/>
      <c r="F74" s="52"/>
      <c r="G74" s="51"/>
      <c r="H74" s="63"/>
      <c r="I74" s="53"/>
      <c r="J74" s="64"/>
    </row>
    <row r="75" customFormat="false" ht="27" hidden="false" customHeight="true" outlineLevel="0" collapsed="false">
      <c r="A75" s="50"/>
      <c r="B75" s="62"/>
      <c r="C75" s="51"/>
      <c r="D75" s="52"/>
      <c r="E75" s="52"/>
      <c r="F75" s="52"/>
      <c r="G75" s="51"/>
      <c r="H75" s="52"/>
      <c r="I75" s="52"/>
      <c r="J75" s="52"/>
    </row>
    <row r="76" customFormat="false" ht="27" hidden="false" customHeight="true" outlineLevel="0" collapsed="false">
      <c r="A76" s="50"/>
      <c r="B76" s="51"/>
      <c r="C76" s="51"/>
      <c r="D76" s="52"/>
      <c r="E76" s="52"/>
      <c r="F76" s="52"/>
      <c r="G76" s="51"/>
      <c r="H76" s="52"/>
      <c r="I76" s="52"/>
      <c r="J76" s="53"/>
    </row>
    <row r="77" customFormat="false" ht="27" hidden="false" customHeight="true" outlineLevel="0" collapsed="false">
      <c r="A77" s="50"/>
      <c r="B77" s="62"/>
      <c r="C77" s="51"/>
      <c r="D77" s="52"/>
      <c r="E77" s="52"/>
      <c r="F77" s="52"/>
      <c r="G77" s="51"/>
      <c r="H77" s="63"/>
      <c r="I77" s="53"/>
      <c r="J77" s="64"/>
    </row>
    <row r="78" customFormat="false" ht="27" hidden="false" customHeight="true" outlineLevel="0" collapsed="false">
      <c r="A78" s="50"/>
      <c r="B78" s="62"/>
      <c r="C78" s="51"/>
      <c r="D78" s="52"/>
      <c r="E78" s="52"/>
      <c r="F78" s="52"/>
      <c r="G78" s="51"/>
      <c r="H78" s="52"/>
      <c r="I78" s="52"/>
      <c r="J78" s="52"/>
    </row>
    <row r="79" customFormat="false" ht="27" hidden="false" customHeight="true" outlineLevel="0" collapsed="false">
      <c r="A79" s="50"/>
      <c r="B79" s="51"/>
      <c r="C79" s="51"/>
      <c r="D79" s="52"/>
      <c r="E79" s="52"/>
      <c r="F79" s="52"/>
      <c r="G79" s="51"/>
      <c r="H79" s="52"/>
      <c r="I79" s="52"/>
      <c r="J79" s="53"/>
    </row>
    <row r="80" customFormat="false" ht="27" hidden="false" customHeight="true" outlineLevel="0" collapsed="false">
      <c r="A80" s="50"/>
      <c r="B80" s="62"/>
      <c r="C80" s="51"/>
      <c r="D80" s="52"/>
      <c r="E80" s="52"/>
      <c r="F80" s="52"/>
      <c r="G80" s="51"/>
      <c r="H80" s="63"/>
      <c r="I80" s="53"/>
      <c r="J80" s="64"/>
    </row>
    <row r="81" customFormat="false" ht="27" hidden="false" customHeight="true" outlineLevel="0" collapsed="false">
      <c r="A81" s="50"/>
      <c r="B81" s="62"/>
      <c r="C81" s="51"/>
      <c r="D81" s="52"/>
      <c r="E81" s="52"/>
      <c r="F81" s="52"/>
      <c r="G81" s="51"/>
      <c r="H81" s="52"/>
      <c r="I81" s="52"/>
      <c r="J81" s="52"/>
    </row>
    <row r="82" customFormat="false" ht="27" hidden="false" customHeight="true" outlineLevel="0" collapsed="false">
      <c r="A82" s="50"/>
      <c r="B82" s="51"/>
      <c r="C82" s="51"/>
      <c r="D82" s="52"/>
      <c r="E82" s="52"/>
      <c r="F82" s="52"/>
      <c r="G82" s="51"/>
      <c r="H82" s="52"/>
      <c r="I82" s="52"/>
      <c r="J82" s="53"/>
    </row>
    <row r="83" customFormat="false" ht="27" hidden="false" customHeight="true" outlineLevel="0" collapsed="false">
      <c r="A83" s="50"/>
      <c r="B83" s="62"/>
      <c r="C83" s="51"/>
      <c r="D83" s="52"/>
      <c r="E83" s="52"/>
      <c r="F83" s="52"/>
      <c r="G83" s="51"/>
      <c r="H83" s="63"/>
      <c r="I83" s="53"/>
      <c r="J83" s="64"/>
    </row>
    <row r="84" customFormat="false" ht="27" hidden="false" customHeight="true" outlineLevel="0" collapsed="false">
      <c r="A84" s="50"/>
      <c r="B84" s="62"/>
      <c r="C84" s="51"/>
      <c r="D84" s="52"/>
      <c r="E84" s="52"/>
      <c r="F84" s="52"/>
      <c r="G84" s="51"/>
      <c r="H84" s="52"/>
      <c r="I84" s="52"/>
      <c r="J84" s="52"/>
    </row>
    <row r="85" customFormat="false" ht="27" hidden="false" customHeight="true" outlineLevel="0" collapsed="false">
      <c r="A85" s="50"/>
      <c r="B85" s="51"/>
      <c r="C85" s="51"/>
      <c r="D85" s="52"/>
      <c r="E85" s="52"/>
      <c r="F85" s="52"/>
      <c r="G85" s="51"/>
      <c r="H85" s="52"/>
      <c r="I85" s="52"/>
      <c r="J85" s="53"/>
    </row>
    <row r="86" customFormat="false" ht="27" hidden="false" customHeight="true" outlineLevel="0" collapsed="false">
      <c r="A86" s="50"/>
      <c r="B86" s="62"/>
      <c r="C86" s="51"/>
      <c r="D86" s="52"/>
      <c r="E86" s="52"/>
      <c r="F86" s="52"/>
      <c r="G86" s="51"/>
      <c r="H86" s="63"/>
      <c r="I86" s="53"/>
      <c r="J86" s="64"/>
    </row>
    <row r="87" customFormat="false" ht="27" hidden="false" customHeight="true" outlineLevel="0" collapsed="false">
      <c r="A87" s="50"/>
      <c r="B87" s="62"/>
      <c r="C87" s="51"/>
      <c r="D87" s="52"/>
      <c r="E87" s="52"/>
      <c r="F87" s="52"/>
      <c r="G87" s="51"/>
      <c r="H87" s="52"/>
      <c r="I87" s="52"/>
      <c r="J87" s="52"/>
    </row>
    <row r="88" customFormat="false" ht="27" hidden="false" customHeight="true" outlineLevel="0" collapsed="false">
      <c r="A88" s="50"/>
      <c r="B88" s="51"/>
      <c r="C88" s="51"/>
      <c r="D88" s="52"/>
      <c r="E88" s="52"/>
      <c r="F88" s="52"/>
      <c r="G88" s="51"/>
      <c r="H88" s="52"/>
      <c r="I88" s="52"/>
      <c r="J88" s="53"/>
    </row>
    <row r="89" customFormat="false" ht="27" hidden="false" customHeight="true" outlineLevel="0" collapsed="false">
      <c r="A89" s="50"/>
      <c r="B89" s="62"/>
      <c r="C89" s="51"/>
      <c r="D89" s="52"/>
      <c r="E89" s="52"/>
      <c r="F89" s="52"/>
      <c r="G89" s="51"/>
      <c r="H89" s="63"/>
      <c r="I89" s="53"/>
      <c r="J89" s="64"/>
    </row>
    <row r="90" customFormat="false" ht="27" hidden="false" customHeight="true" outlineLevel="0" collapsed="false">
      <c r="A90" s="50"/>
      <c r="B90" s="62"/>
      <c r="C90" s="51"/>
      <c r="D90" s="52"/>
      <c r="E90" s="52"/>
      <c r="F90" s="52"/>
      <c r="G90" s="51"/>
      <c r="H90" s="52"/>
      <c r="I90" s="52"/>
      <c r="J90" s="52"/>
    </row>
    <row r="91" customFormat="false" ht="27" hidden="false" customHeight="true" outlineLevel="0" collapsed="false">
      <c r="A91" s="50"/>
      <c r="B91" s="51"/>
      <c r="C91" s="51"/>
      <c r="D91" s="52"/>
      <c r="E91" s="52"/>
      <c r="F91" s="52"/>
      <c r="G91" s="51"/>
      <c r="H91" s="52"/>
      <c r="I91" s="52"/>
      <c r="J91" s="53"/>
    </row>
    <row r="92" customFormat="false" ht="27" hidden="false" customHeight="true" outlineLevel="0" collapsed="false">
      <c r="A92" s="50"/>
      <c r="B92" s="62"/>
      <c r="C92" s="51"/>
      <c r="D92" s="52"/>
      <c r="E92" s="52"/>
      <c r="F92" s="52"/>
      <c r="G92" s="51"/>
      <c r="H92" s="63"/>
      <c r="I92" s="53"/>
      <c r="J92" s="64"/>
    </row>
    <row r="93" customFormat="false" ht="27" hidden="false" customHeight="true" outlineLevel="0" collapsed="false">
      <c r="A93" s="50"/>
      <c r="B93" s="62"/>
      <c r="C93" s="51"/>
      <c r="D93" s="52"/>
      <c r="E93" s="52"/>
      <c r="F93" s="52"/>
      <c r="G93" s="51"/>
      <c r="H93" s="52"/>
      <c r="I93" s="52"/>
      <c r="J93" s="52"/>
    </row>
    <row r="94" customFormat="false" ht="27" hidden="false" customHeight="true" outlineLevel="0" collapsed="false">
      <c r="A94" s="50"/>
      <c r="B94" s="51"/>
      <c r="C94" s="51"/>
      <c r="D94" s="52"/>
      <c r="E94" s="52"/>
      <c r="F94" s="52"/>
      <c r="G94" s="51"/>
      <c r="H94" s="52"/>
      <c r="I94" s="52"/>
      <c r="J94" s="53"/>
    </row>
    <row r="95" customFormat="false" ht="27" hidden="false" customHeight="true" outlineLevel="0" collapsed="false">
      <c r="A95" s="50"/>
      <c r="B95" s="62"/>
      <c r="C95" s="51"/>
      <c r="D95" s="52"/>
      <c r="E95" s="52"/>
      <c r="F95" s="52"/>
      <c r="G95" s="51"/>
      <c r="H95" s="63"/>
      <c r="I95" s="53"/>
      <c r="J95" s="64"/>
    </row>
    <row r="96" customFormat="false" ht="27" hidden="false" customHeight="true" outlineLevel="0" collapsed="false">
      <c r="A96" s="50"/>
      <c r="B96" s="62"/>
      <c r="C96" s="51"/>
      <c r="D96" s="52"/>
      <c r="E96" s="52"/>
      <c r="F96" s="52"/>
      <c r="G96" s="51"/>
      <c r="H96" s="52"/>
      <c r="I96" s="52"/>
      <c r="J96" s="52"/>
    </row>
    <row r="97" customFormat="false" ht="27" hidden="false" customHeight="true" outlineLevel="0" collapsed="false">
      <c r="A97" s="50"/>
      <c r="B97" s="51"/>
      <c r="C97" s="51"/>
      <c r="D97" s="52"/>
      <c r="E97" s="52"/>
      <c r="F97" s="52"/>
      <c r="G97" s="51"/>
      <c r="H97" s="52"/>
      <c r="I97" s="52"/>
      <c r="J97" s="53"/>
    </row>
    <row r="98" customFormat="false" ht="27" hidden="false" customHeight="true" outlineLevel="0" collapsed="false">
      <c r="A98" s="50"/>
      <c r="B98" s="62"/>
      <c r="C98" s="51"/>
      <c r="D98" s="52"/>
      <c r="E98" s="52"/>
      <c r="F98" s="52"/>
      <c r="G98" s="51"/>
      <c r="H98" s="63"/>
      <c r="I98" s="53"/>
      <c r="J98" s="64"/>
    </row>
    <row r="99" customFormat="false" ht="27" hidden="false" customHeight="true" outlineLevel="0" collapsed="false">
      <c r="A99" s="50"/>
      <c r="B99" s="62"/>
      <c r="C99" s="51"/>
      <c r="D99" s="52"/>
      <c r="E99" s="52"/>
      <c r="F99" s="52"/>
      <c r="G99" s="51"/>
      <c r="H99" s="52"/>
      <c r="I99" s="52"/>
      <c r="J99" s="52"/>
    </row>
    <row r="100" customFormat="false" ht="27" hidden="false" customHeight="true" outlineLevel="0" collapsed="false">
      <c r="A100" s="50"/>
      <c r="B100" s="51"/>
      <c r="C100" s="51"/>
      <c r="D100" s="52"/>
      <c r="E100" s="52"/>
      <c r="F100" s="52"/>
      <c r="G100" s="51"/>
      <c r="H100" s="52"/>
      <c r="I100" s="52"/>
      <c r="J100" s="53"/>
    </row>
    <row r="101" customFormat="false" ht="27" hidden="false" customHeight="true" outlineLevel="0" collapsed="false">
      <c r="A101" s="50"/>
      <c r="B101" s="62"/>
      <c r="C101" s="51"/>
      <c r="D101" s="52"/>
      <c r="E101" s="52"/>
      <c r="F101" s="52"/>
      <c r="G101" s="51"/>
      <c r="H101" s="63"/>
      <c r="I101" s="53"/>
      <c r="J101" s="64"/>
    </row>
    <row r="102" customFormat="false" ht="27" hidden="false" customHeight="true" outlineLevel="0" collapsed="false">
      <c r="A102" s="50"/>
      <c r="B102" s="62"/>
      <c r="C102" s="51"/>
      <c r="D102" s="52"/>
      <c r="E102" s="52"/>
      <c r="F102" s="52"/>
      <c r="G102" s="51"/>
      <c r="H102" s="52"/>
      <c r="I102" s="52"/>
      <c r="J102" s="52"/>
    </row>
  </sheetData>
  <mergeCells count="36">
    <mergeCell ref="G2:I2"/>
    <mergeCell ref="H3:I3"/>
    <mergeCell ref="B5:B6"/>
    <mergeCell ref="B8:B9"/>
    <mergeCell ref="B11:B12"/>
    <mergeCell ref="H17:I17"/>
    <mergeCell ref="B19:B20"/>
    <mergeCell ref="B22:B23"/>
    <mergeCell ref="B25:B26"/>
    <mergeCell ref="B28:B29"/>
    <mergeCell ref="B31:B32"/>
    <mergeCell ref="B34:B35"/>
    <mergeCell ref="B38:B39"/>
    <mergeCell ref="B41:B42"/>
    <mergeCell ref="B44:B45"/>
    <mergeCell ref="B47:B48"/>
    <mergeCell ref="B50:B51"/>
    <mergeCell ref="B53:B54"/>
    <mergeCell ref="B56:B57"/>
    <mergeCell ref="B59:B60"/>
    <mergeCell ref="B62:B63"/>
    <mergeCell ref="C64:E64"/>
    <mergeCell ref="G64:I64"/>
    <mergeCell ref="H66:I66"/>
    <mergeCell ref="B68:B69"/>
    <mergeCell ref="B71:B72"/>
    <mergeCell ref="B74:B75"/>
    <mergeCell ref="B77:B78"/>
    <mergeCell ref="B80:B81"/>
    <mergeCell ref="B83:B84"/>
    <mergeCell ref="B86:B87"/>
    <mergeCell ref="B89:B90"/>
    <mergeCell ref="B92:B93"/>
    <mergeCell ref="B95:B96"/>
    <mergeCell ref="B98:B99"/>
    <mergeCell ref="B101:B10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50" activeCellId="0" sqref="K5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5.62"/>
    <col collapsed="false" customWidth="true" hidden="false" outlineLevel="0" max="4" min="3" style="12" width="13.62"/>
    <col collapsed="false" customWidth="true" hidden="false" outlineLevel="0" max="5" min="5" style="12" width="15.62"/>
    <col collapsed="false" customWidth="true" hidden="false" outlineLevel="0" max="8" min="6" style="12" width="5.75"/>
    <col collapsed="false" customWidth="true" hidden="false" outlineLevel="0" max="10" min="9" style="12" width="13.62"/>
    <col collapsed="false" customWidth="true" hidden="false" outlineLevel="0" max="11" min="11" style="12" width="15.62"/>
    <col collapsed="false" customWidth="true" hidden="false" outlineLevel="0" max="13" min="12" style="12" width="5.62"/>
    <col collapsed="false" customWidth="true" hidden="false" outlineLevel="0" max="14" min="14" style="12" width="0.86"/>
    <col collapsed="false" customWidth="true" hidden="false" outlineLevel="0" max="15" min="15" style="12" width="7.49"/>
    <col collapsed="false" customWidth="true" hidden="false" outlineLevel="0" max="16" min="16" style="12" width="8.25"/>
    <col collapsed="false" customWidth="false" hidden="false" outlineLevel="0" max="257" min="17" style="12" width="8.99"/>
  </cols>
  <sheetData>
    <row r="1" s="19" customFormat="true" ht="22.5" hidden="false" customHeight="true" outlineLevel="0" collapsed="false">
      <c r="D1" s="4" t="s">
        <v>81</v>
      </c>
      <c r="E1" s="12"/>
      <c r="H1" s="12"/>
      <c r="K1" s="73" t="s">
        <v>82</v>
      </c>
      <c r="M1" s="73"/>
      <c r="N1" s="73"/>
    </row>
    <row r="2" s="19" customFormat="true" ht="22.5" hidden="false" customHeight="true" outlineLevel="0" collapsed="false">
      <c r="B2" s="74" t="s">
        <v>64</v>
      </c>
      <c r="C2" s="74"/>
      <c r="D2" s="28" t="s">
        <v>32</v>
      </c>
      <c r="E2" s="29" t="s">
        <v>65</v>
      </c>
      <c r="F2" s="30"/>
      <c r="G2" s="75"/>
      <c r="H2" s="30"/>
      <c r="I2" s="30"/>
      <c r="J2" s="31" t="s">
        <v>29</v>
      </c>
      <c r="K2" s="76" t="n">
        <v>25000</v>
      </c>
      <c r="L2" s="76"/>
      <c r="M2" s="77"/>
    </row>
    <row r="3" s="19" customFormat="true" ht="22.5" hidden="false" customHeight="true" outlineLevel="0" collapsed="false">
      <c r="B3" s="78" t="s">
        <v>66</v>
      </c>
      <c r="C3" s="78"/>
      <c r="D3" s="79" t="s">
        <v>35</v>
      </c>
      <c r="E3" s="35" t="s">
        <v>67</v>
      </c>
      <c r="F3" s="36"/>
      <c r="G3" s="80"/>
      <c r="H3" s="36"/>
      <c r="I3" s="36"/>
      <c r="J3" s="34" t="s">
        <v>37</v>
      </c>
      <c r="K3" s="81" t="s">
        <v>83</v>
      </c>
      <c r="L3" s="81"/>
      <c r="M3" s="81"/>
    </row>
    <row r="4" customFormat="false" ht="22.5" hidden="false" customHeight="true" outlineLevel="0" collapsed="false">
      <c r="B4" s="78"/>
      <c r="C4" s="78"/>
      <c r="D4" s="82" t="s">
        <v>39</v>
      </c>
      <c r="E4" s="83" t="s">
        <v>70</v>
      </c>
      <c r="F4" s="83"/>
      <c r="G4" s="83"/>
      <c r="H4" s="83"/>
      <c r="I4" s="47" t="s">
        <v>41</v>
      </c>
      <c r="J4" s="41" t="s">
        <v>71</v>
      </c>
      <c r="K4" s="84"/>
      <c r="L4" s="84"/>
      <c r="M4" s="49"/>
    </row>
    <row r="5" customFormat="false" ht="22.5" hidden="false" customHeight="true" outlineLevel="0" collapsed="false">
      <c r="B5" s="85" t="s">
        <v>84</v>
      </c>
      <c r="C5" s="85"/>
      <c r="D5" s="86" t="s">
        <v>85</v>
      </c>
      <c r="E5" s="42"/>
      <c r="F5" s="42"/>
      <c r="G5" s="87"/>
      <c r="H5" s="42"/>
      <c r="I5" s="88"/>
      <c r="J5" s="42"/>
      <c r="K5" s="42"/>
      <c r="L5" s="87"/>
      <c r="M5" s="89"/>
    </row>
    <row r="6" customFormat="false" ht="22.5" hidden="false" customHeight="true" outlineLevel="0" collapsed="false">
      <c r="B6" s="90" t="s">
        <v>86</v>
      </c>
      <c r="C6" s="90"/>
      <c r="D6" s="91" t="s">
        <v>87</v>
      </c>
      <c r="E6" s="92"/>
      <c r="F6" s="92"/>
      <c r="G6" s="92"/>
      <c r="H6" s="92"/>
      <c r="I6" s="93"/>
      <c r="J6" s="92"/>
      <c r="K6" s="92"/>
      <c r="L6" s="92"/>
      <c r="M6" s="94"/>
    </row>
    <row r="7" customFormat="false" ht="22.5" hidden="false" customHeight="true" outlineLevel="0" collapsed="false">
      <c r="B7" s="90"/>
      <c r="C7" s="90"/>
      <c r="D7" s="95"/>
      <c r="E7" s="96"/>
      <c r="F7" s="96"/>
      <c r="G7" s="96"/>
      <c r="H7" s="96"/>
      <c r="I7" s="97"/>
      <c r="J7" s="42"/>
      <c r="K7" s="96"/>
      <c r="L7" s="96"/>
      <c r="M7" s="98"/>
    </row>
    <row r="8" customFormat="false" ht="22.5" hidden="false" customHeight="true" outlineLevel="0" collapsed="false">
      <c r="B8" s="90" t="s">
        <v>88</v>
      </c>
      <c r="C8" s="90"/>
      <c r="D8" s="99" t="s">
        <v>89</v>
      </c>
      <c r="E8" s="100"/>
      <c r="F8" s="100"/>
      <c r="G8" s="100"/>
      <c r="H8" s="100"/>
      <c r="I8" s="100"/>
      <c r="J8" s="101"/>
      <c r="K8" s="101"/>
      <c r="L8" s="101"/>
      <c r="M8" s="40" t="s">
        <v>90</v>
      </c>
    </row>
    <row r="9" customFormat="false" ht="22.5" hidden="false" customHeight="true" outlineLevel="0" collapsed="false">
      <c r="B9" s="102" t="s">
        <v>91</v>
      </c>
      <c r="C9" s="102"/>
      <c r="D9" s="103" t="s">
        <v>92</v>
      </c>
      <c r="E9" s="46"/>
      <c r="F9" s="46"/>
      <c r="G9" s="46"/>
      <c r="H9" s="104"/>
      <c r="I9" s="46"/>
      <c r="J9" s="46"/>
      <c r="K9" s="105"/>
      <c r="L9" s="105"/>
      <c r="M9" s="106"/>
    </row>
    <row r="10" customFormat="false" ht="22.5" hidden="false" customHeight="true" outlineLevel="0" collapsed="false"/>
    <row r="11" customFormat="false" ht="22.5" hidden="false" customHeight="true" outlineLevel="0" collapsed="false">
      <c r="B11" s="107"/>
      <c r="C11" s="108" t="s">
        <v>93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9"/>
    </row>
    <row r="12" customFormat="false" ht="22.5" hidden="false" customHeight="true" outlineLevel="0" collapsed="false">
      <c r="B12" s="110" t="s">
        <v>94</v>
      </c>
      <c r="C12" s="111" t="s">
        <v>95</v>
      </c>
      <c r="D12" s="111"/>
      <c r="E12" s="112" t="s">
        <v>96</v>
      </c>
      <c r="F12" s="113" t="s">
        <v>97</v>
      </c>
      <c r="G12" s="113"/>
      <c r="H12" s="113"/>
      <c r="I12" s="113"/>
      <c r="J12" s="114" t="s">
        <v>98</v>
      </c>
      <c r="K12" s="114"/>
      <c r="L12" s="114"/>
      <c r="M12" s="114"/>
    </row>
    <row r="13" customFormat="false" ht="22.5" hidden="false" customHeight="true" outlineLevel="0" collapsed="false">
      <c r="B13" s="110"/>
      <c r="C13" s="115" t="s">
        <v>99</v>
      </c>
      <c r="D13" s="115"/>
      <c r="E13" s="116" t="n">
        <v>25000</v>
      </c>
      <c r="F13" s="117" t="s">
        <v>100</v>
      </c>
      <c r="G13" s="118"/>
      <c r="H13" s="118"/>
      <c r="I13" s="119"/>
      <c r="J13" s="117"/>
      <c r="K13" s="118"/>
      <c r="L13" s="118"/>
      <c r="M13" s="120"/>
    </row>
    <row r="14" customFormat="false" ht="22.5" hidden="false" customHeight="true" outlineLevel="0" collapsed="false">
      <c r="B14" s="110"/>
      <c r="C14" s="121" t="s">
        <v>101</v>
      </c>
      <c r="D14" s="121"/>
      <c r="E14" s="116" t="n">
        <v>1120255</v>
      </c>
      <c r="F14" s="117" t="s">
        <v>101</v>
      </c>
      <c r="G14" s="118"/>
      <c r="H14" s="118"/>
      <c r="I14" s="119"/>
      <c r="J14" s="117"/>
      <c r="K14" s="118"/>
      <c r="L14" s="118"/>
      <c r="M14" s="120"/>
    </row>
    <row r="15" customFormat="false" ht="22.5" hidden="false" customHeight="true" outlineLevel="0" collapsed="false">
      <c r="B15" s="110"/>
      <c r="C15" s="121" t="s">
        <v>102</v>
      </c>
      <c r="D15" s="121"/>
      <c r="E15" s="122"/>
      <c r="F15" s="117"/>
      <c r="G15" s="118"/>
      <c r="H15" s="118"/>
      <c r="I15" s="119"/>
      <c r="J15" s="117"/>
      <c r="K15" s="118"/>
      <c r="L15" s="118"/>
      <c r="M15" s="120"/>
    </row>
    <row r="16" customFormat="false" ht="22.5" hidden="false" customHeight="true" outlineLevel="0" collapsed="false">
      <c r="B16" s="110"/>
      <c r="C16" s="123" t="s">
        <v>103</v>
      </c>
      <c r="D16" s="123"/>
      <c r="E16" s="124" t="n">
        <f aca="false">SUM(E13:E15)</f>
        <v>1145255</v>
      </c>
      <c r="F16" s="95"/>
      <c r="G16" s="96"/>
      <c r="H16" s="96"/>
      <c r="I16" s="125"/>
      <c r="J16" s="95"/>
      <c r="K16" s="96"/>
      <c r="L16" s="96"/>
      <c r="M16" s="98"/>
    </row>
    <row r="17" customFormat="false" ht="25.5" hidden="false" customHeight="true" outlineLevel="0" collapsed="false">
      <c r="B17" s="126" t="s">
        <v>104</v>
      </c>
      <c r="C17" s="111" t="s">
        <v>95</v>
      </c>
      <c r="D17" s="111"/>
      <c r="E17" s="112" t="s">
        <v>96</v>
      </c>
      <c r="F17" s="113" t="s">
        <v>97</v>
      </c>
      <c r="G17" s="113"/>
      <c r="H17" s="113"/>
      <c r="I17" s="113"/>
      <c r="J17" s="114" t="s">
        <v>98</v>
      </c>
      <c r="K17" s="114"/>
      <c r="L17" s="114"/>
      <c r="M17" s="114"/>
    </row>
    <row r="18" customFormat="false" ht="25.5" hidden="false" customHeight="true" outlineLevel="0" collapsed="false">
      <c r="B18" s="126"/>
      <c r="C18" s="127" t="s">
        <v>105</v>
      </c>
      <c r="D18" s="128" t="s">
        <v>106</v>
      </c>
      <c r="E18" s="116" t="n">
        <v>180600</v>
      </c>
      <c r="F18" s="117" t="s">
        <v>107</v>
      </c>
      <c r="G18" s="118"/>
      <c r="H18" s="118"/>
      <c r="I18" s="118"/>
      <c r="J18" s="129" t="s">
        <v>108</v>
      </c>
      <c r="K18" s="129"/>
      <c r="L18" s="129"/>
      <c r="M18" s="129"/>
    </row>
    <row r="19" customFormat="false" ht="25.5" hidden="false" customHeight="true" outlineLevel="0" collapsed="false">
      <c r="B19" s="126"/>
      <c r="C19" s="127" t="s">
        <v>105</v>
      </c>
      <c r="D19" s="128" t="s">
        <v>109</v>
      </c>
      <c r="E19" s="116" t="n">
        <v>928115</v>
      </c>
      <c r="F19" s="117" t="s">
        <v>110</v>
      </c>
      <c r="G19" s="118"/>
      <c r="H19" s="118"/>
      <c r="I19" s="118"/>
      <c r="J19" s="129" t="s">
        <v>111</v>
      </c>
      <c r="K19" s="129"/>
      <c r="L19" s="129"/>
      <c r="M19" s="129"/>
    </row>
    <row r="20" customFormat="false" ht="25.5" hidden="false" customHeight="true" outlineLevel="0" collapsed="false">
      <c r="B20" s="126"/>
      <c r="C20" s="127" t="s">
        <v>105</v>
      </c>
      <c r="D20" s="128" t="s">
        <v>112</v>
      </c>
      <c r="E20" s="122" t="n">
        <v>36540</v>
      </c>
      <c r="F20" s="117" t="s">
        <v>113</v>
      </c>
      <c r="G20" s="118"/>
      <c r="H20" s="118"/>
      <c r="I20" s="118"/>
      <c r="J20" s="129" t="s">
        <v>111</v>
      </c>
      <c r="K20" s="129"/>
      <c r="L20" s="129"/>
      <c r="M20" s="129"/>
    </row>
    <row r="21" customFormat="false" ht="25.5" hidden="false" customHeight="true" outlineLevel="0" collapsed="false">
      <c r="B21" s="126"/>
      <c r="C21" s="127" t="s">
        <v>114</v>
      </c>
      <c r="D21" s="128"/>
      <c r="E21" s="122"/>
      <c r="F21" s="117"/>
      <c r="G21" s="118"/>
      <c r="H21" s="118"/>
      <c r="I21" s="118"/>
      <c r="J21" s="117"/>
      <c r="K21" s="118"/>
      <c r="L21" s="118"/>
      <c r="M21" s="120"/>
    </row>
    <row r="22" customFormat="false" ht="25.5" hidden="false" customHeight="true" outlineLevel="0" collapsed="false">
      <c r="B22" s="126"/>
      <c r="C22" s="127" t="s">
        <v>114</v>
      </c>
      <c r="D22" s="128"/>
      <c r="E22" s="122"/>
      <c r="F22" s="117"/>
      <c r="G22" s="118"/>
      <c r="H22" s="118"/>
      <c r="I22" s="118"/>
      <c r="J22" s="117"/>
      <c r="K22" s="118"/>
      <c r="L22" s="118"/>
      <c r="M22" s="120"/>
    </row>
    <row r="23" customFormat="false" ht="25.5" hidden="false" customHeight="true" outlineLevel="0" collapsed="false">
      <c r="B23" s="126"/>
      <c r="C23" s="127" t="s">
        <v>114</v>
      </c>
      <c r="D23" s="128" t="s">
        <v>58</v>
      </c>
      <c r="E23" s="122"/>
      <c r="F23" s="117"/>
      <c r="G23" s="118"/>
      <c r="H23" s="118"/>
      <c r="I23" s="118"/>
      <c r="J23" s="117"/>
      <c r="K23" s="118"/>
      <c r="L23" s="118"/>
      <c r="M23" s="120"/>
    </row>
    <row r="24" customFormat="false" ht="25.5" hidden="false" customHeight="true" outlineLevel="0" collapsed="false">
      <c r="B24" s="126"/>
      <c r="C24" s="127" t="s">
        <v>115</v>
      </c>
      <c r="D24" s="128" t="s">
        <v>116</v>
      </c>
      <c r="E24" s="122"/>
      <c r="F24" s="117"/>
      <c r="G24" s="118"/>
      <c r="H24" s="118"/>
      <c r="I24" s="118"/>
      <c r="J24" s="117"/>
      <c r="K24" s="118"/>
      <c r="L24" s="118"/>
      <c r="M24" s="120"/>
    </row>
    <row r="25" customFormat="false" ht="25.5" hidden="false" customHeight="true" outlineLevel="0" collapsed="false">
      <c r="B25" s="126"/>
      <c r="C25" s="127" t="s">
        <v>117</v>
      </c>
      <c r="D25" s="128" t="s">
        <v>118</v>
      </c>
      <c r="E25" s="122"/>
      <c r="F25" s="117"/>
      <c r="G25" s="118"/>
      <c r="H25" s="118"/>
      <c r="I25" s="118"/>
      <c r="J25" s="117"/>
      <c r="K25" s="118"/>
      <c r="L25" s="118"/>
      <c r="M25" s="120"/>
    </row>
    <row r="26" customFormat="false" ht="25.5" hidden="false" customHeight="true" outlineLevel="0" collapsed="false">
      <c r="B26" s="126"/>
      <c r="C26" s="127" t="s">
        <v>119</v>
      </c>
      <c r="D26" s="128" t="s">
        <v>120</v>
      </c>
      <c r="E26" s="122"/>
      <c r="F26" s="117"/>
      <c r="G26" s="118"/>
      <c r="H26" s="118"/>
      <c r="I26" s="118"/>
      <c r="J26" s="117"/>
      <c r="K26" s="118"/>
      <c r="L26" s="118"/>
      <c r="M26" s="120"/>
    </row>
    <row r="27" customFormat="false" ht="25.5" hidden="false" customHeight="true" outlineLevel="0" collapsed="false">
      <c r="B27" s="126"/>
      <c r="C27" s="130" t="s">
        <v>102</v>
      </c>
      <c r="D27" s="131"/>
      <c r="E27" s="132"/>
      <c r="F27" s="95"/>
      <c r="G27" s="96"/>
      <c r="H27" s="96"/>
      <c r="I27" s="96"/>
      <c r="J27" s="95"/>
      <c r="K27" s="96"/>
      <c r="L27" s="96"/>
      <c r="M27" s="98"/>
    </row>
    <row r="28" customFormat="false" ht="25.5" hidden="false" customHeight="true" outlineLevel="0" collapsed="false">
      <c r="B28" s="126"/>
      <c r="C28" s="133" t="s">
        <v>103</v>
      </c>
      <c r="D28" s="133"/>
      <c r="E28" s="134" t="n">
        <f aca="false">SUM(E18:E27)</f>
        <v>1145255</v>
      </c>
      <c r="F28" s="58"/>
      <c r="G28" s="46"/>
      <c r="H28" s="46"/>
      <c r="I28" s="46"/>
      <c r="J28" s="58"/>
      <c r="K28" s="46"/>
      <c r="L28" s="46"/>
      <c r="M28" s="106"/>
    </row>
    <row r="29" customFormat="false" ht="22.5" hidden="false" customHeight="true" outlineLevel="0" collapsed="false"/>
    <row r="30" customFormat="false" ht="22.5" hidden="false" customHeight="true" outlineLevel="0" collapsed="false">
      <c r="B30" s="107"/>
      <c r="C30" s="108" t="s">
        <v>121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9"/>
    </row>
    <row r="31" customFormat="false" ht="22.5" hidden="false" customHeight="true" outlineLevel="0" collapsed="false">
      <c r="B31" s="135" t="s">
        <v>122</v>
      </c>
      <c r="C31" s="136" t="s">
        <v>123</v>
      </c>
      <c r="D31" s="136"/>
      <c r="E31" s="137" t="s">
        <v>124</v>
      </c>
      <c r="F31" s="138" t="s">
        <v>125</v>
      </c>
      <c r="G31" s="139" t="s">
        <v>126</v>
      </c>
      <c r="H31" s="140" t="s">
        <v>122</v>
      </c>
      <c r="I31" s="136" t="s">
        <v>123</v>
      </c>
      <c r="J31" s="136"/>
      <c r="K31" s="137" t="s">
        <v>124</v>
      </c>
      <c r="L31" s="138" t="s">
        <v>125</v>
      </c>
      <c r="M31" s="141" t="s">
        <v>126</v>
      </c>
    </row>
    <row r="32" customFormat="false" ht="22.5" hidden="false" customHeight="true" outlineLevel="0" collapsed="false">
      <c r="B32" s="142" t="n">
        <v>1</v>
      </c>
      <c r="C32" s="143" t="s">
        <v>127</v>
      </c>
      <c r="D32" s="144"/>
      <c r="E32" s="145" t="s">
        <v>128</v>
      </c>
      <c r="F32" s="146" t="s">
        <v>129</v>
      </c>
      <c r="G32" s="147" t="n">
        <v>12</v>
      </c>
      <c r="H32" s="148" t="n">
        <v>16</v>
      </c>
      <c r="I32" s="149" t="s">
        <v>130</v>
      </c>
      <c r="J32" s="144"/>
      <c r="K32" s="145" t="s">
        <v>128</v>
      </c>
      <c r="L32" s="146" t="s">
        <v>129</v>
      </c>
      <c r="M32" s="150" t="n">
        <v>11</v>
      </c>
    </row>
    <row r="33" customFormat="false" ht="22.5" hidden="false" customHeight="true" outlineLevel="0" collapsed="false">
      <c r="B33" s="151" t="n">
        <v>2</v>
      </c>
      <c r="C33" s="149" t="s">
        <v>131</v>
      </c>
      <c r="D33" s="152"/>
      <c r="E33" s="145" t="s">
        <v>128</v>
      </c>
      <c r="F33" s="146" t="s">
        <v>129</v>
      </c>
      <c r="G33" s="147" t="n">
        <v>11</v>
      </c>
      <c r="H33" s="153" t="n">
        <v>17</v>
      </c>
      <c r="I33" s="143"/>
      <c r="J33" s="152"/>
      <c r="K33" s="122"/>
      <c r="L33" s="146"/>
      <c r="M33" s="150"/>
    </row>
    <row r="34" customFormat="false" ht="22.5" hidden="false" customHeight="true" outlineLevel="0" collapsed="false">
      <c r="B34" s="151" t="n">
        <v>3</v>
      </c>
      <c r="C34" s="149" t="s">
        <v>132</v>
      </c>
      <c r="D34" s="152"/>
      <c r="E34" s="145" t="s">
        <v>128</v>
      </c>
      <c r="F34" s="146" t="s">
        <v>129</v>
      </c>
      <c r="G34" s="147" t="n">
        <v>11</v>
      </c>
      <c r="H34" s="153" t="n">
        <v>18</v>
      </c>
      <c r="I34" s="149" t="s">
        <v>133</v>
      </c>
      <c r="J34" s="152"/>
      <c r="K34" s="122"/>
      <c r="L34" s="146"/>
      <c r="M34" s="150"/>
    </row>
    <row r="35" customFormat="false" ht="22.5" hidden="false" customHeight="true" outlineLevel="0" collapsed="false">
      <c r="B35" s="151" t="n">
        <v>4</v>
      </c>
      <c r="C35" s="149" t="s">
        <v>134</v>
      </c>
      <c r="D35" s="152"/>
      <c r="E35" s="145" t="s">
        <v>128</v>
      </c>
      <c r="F35" s="146" t="s">
        <v>129</v>
      </c>
      <c r="G35" s="147" t="n">
        <v>11</v>
      </c>
      <c r="H35" s="153" t="n">
        <v>19</v>
      </c>
      <c r="I35" s="149" t="s">
        <v>135</v>
      </c>
      <c r="J35" s="152"/>
      <c r="K35" s="122"/>
      <c r="L35" s="146"/>
      <c r="M35" s="150"/>
    </row>
    <row r="36" customFormat="false" ht="22.5" hidden="false" customHeight="true" outlineLevel="0" collapsed="false">
      <c r="B36" s="151" t="n">
        <v>5</v>
      </c>
      <c r="C36" s="149" t="s">
        <v>136</v>
      </c>
      <c r="D36" s="152"/>
      <c r="E36" s="145" t="s">
        <v>128</v>
      </c>
      <c r="F36" s="146" t="s">
        <v>129</v>
      </c>
      <c r="G36" s="147" t="n">
        <v>11</v>
      </c>
      <c r="H36" s="153" t="n">
        <v>20</v>
      </c>
      <c r="I36" s="149"/>
      <c r="J36" s="152"/>
      <c r="K36" s="122"/>
      <c r="L36" s="146"/>
      <c r="M36" s="150"/>
    </row>
    <row r="37" customFormat="false" ht="22.5" hidden="false" customHeight="true" outlineLevel="0" collapsed="false">
      <c r="B37" s="151" t="n">
        <v>6</v>
      </c>
      <c r="C37" s="149" t="s">
        <v>137</v>
      </c>
      <c r="D37" s="152"/>
      <c r="E37" s="145" t="s">
        <v>128</v>
      </c>
      <c r="F37" s="146" t="s">
        <v>129</v>
      </c>
      <c r="G37" s="147" t="n">
        <v>11</v>
      </c>
      <c r="H37" s="153" t="n">
        <v>21</v>
      </c>
      <c r="I37" s="149"/>
      <c r="J37" s="152"/>
      <c r="K37" s="122"/>
      <c r="L37" s="146"/>
      <c r="M37" s="150"/>
    </row>
    <row r="38" customFormat="false" ht="22.5" hidden="false" customHeight="true" outlineLevel="0" collapsed="false">
      <c r="B38" s="151" t="n">
        <v>7</v>
      </c>
      <c r="C38" s="149" t="s">
        <v>138</v>
      </c>
      <c r="D38" s="152"/>
      <c r="E38" s="145" t="s">
        <v>128</v>
      </c>
      <c r="F38" s="146" t="s">
        <v>129</v>
      </c>
      <c r="G38" s="147" t="n">
        <v>11</v>
      </c>
      <c r="H38" s="153" t="n">
        <v>22</v>
      </c>
      <c r="I38" s="149"/>
      <c r="J38" s="152"/>
      <c r="K38" s="122"/>
      <c r="L38" s="146"/>
      <c r="M38" s="150"/>
    </row>
    <row r="39" customFormat="false" ht="22.5" hidden="false" customHeight="true" outlineLevel="0" collapsed="false">
      <c r="B39" s="151" t="n">
        <v>8</v>
      </c>
      <c r="C39" s="149" t="s">
        <v>139</v>
      </c>
      <c r="D39" s="152"/>
      <c r="E39" s="145" t="s">
        <v>128</v>
      </c>
      <c r="F39" s="146" t="s">
        <v>129</v>
      </c>
      <c r="G39" s="147" t="n">
        <v>12</v>
      </c>
      <c r="H39" s="153" t="n">
        <v>23</v>
      </c>
      <c r="I39" s="149"/>
      <c r="J39" s="152"/>
      <c r="K39" s="122"/>
      <c r="L39" s="146"/>
      <c r="M39" s="150"/>
    </row>
    <row r="40" customFormat="false" ht="22.5" hidden="false" customHeight="true" outlineLevel="0" collapsed="false">
      <c r="B40" s="151" t="n">
        <v>9</v>
      </c>
      <c r="C40" s="149" t="s">
        <v>140</v>
      </c>
      <c r="D40" s="152"/>
      <c r="E40" s="145" t="s">
        <v>128</v>
      </c>
      <c r="F40" s="146" t="s">
        <v>129</v>
      </c>
      <c r="G40" s="147" t="n">
        <v>11</v>
      </c>
      <c r="H40" s="153" t="n">
        <v>24</v>
      </c>
      <c r="I40" s="149"/>
      <c r="J40" s="152"/>
      <c r="K40" s="122"/>
      <c r="L40" s="146"/>
      <c r="M40" s="150"/>
    </row>
    <row r="41" customFormat="false" ht="22.5" hidden="false" customHeight="true" outlineLevel="0" collapsed="false">
      <c r="B41" s="151" t="n">
        <v>10</v>
      </c>
      <c r="C41" s="149" t="s">
        <v>141</v>
      </c>
      <c r="D41" s="152"/>
      <c r="E41" s="145" t="s">
        <v>128</v>
      </c>
      <c r="F41" s="146" t="s">
        <v>129</v>
      </c>
      <c r="G41" s="147" t="n">
        <v>12</v>
      </c>
      <c r="H41" s="153" t="n">
        <v>25</v>
      </c>
      <c r="I41" s="149"/>
      <c r="J41" s="152"/>
      <c r="K41" s="122"/>
      <c r="L41" s="146"/>
      <c r="M41" s="150"/>
    </row>
    <row r="42" customFormat="false" ht="22.5" hidden="false" customHeight="true" outlineLevel="0" collapsed="false">
      <c r="B42" s="151" t="n">
        <v>11</v>
      </c>
      <c r="C42" s="149" t="s">
        <v>142</v>
      </c>
      <c r="D42" s="152"/>
      <c r="E42" s="145" t="s">
        <v>128</v>
      </c>
      <c r="F42" s="146" t="s">
        <v>129</v>
      </c>
      <c r="G42" s="147" t="n">
        <v>12</v>
      </c>
      <c r="H42" s="153" t="n">
        <v>26</v>
      </c>
      <c r="I42" s="149"/>
      <c r="J42" s="152"/>
      <c r="K42" s="122"/>
      <c r="L42" s="146"/>
      <c r="M42" s="150"/>
    </row>
    <row r="43" customFormat="false" ht="22.5" hidden="false" customHeight="true" outlineLevel="0" collapsed="false">
      <c r="B43" s="151" t="n">
        <v>12</v>
      </c>
      <c r="C43" s="149" t="s">
        <v>143</v>
      </c>
      <c r="D43" s="152"/>
      <c r="E43" s="145" t="s">
        <v>128</v>
      </c>
      <c r="F43" s="146" t="s">
        <v>129</v>
      </c>
      <c r="G43" s="147" t="n">
        <v>11</v>
      </c>
      <c r="H43" s="153" t="n">
        <v>27</v>
      </c>
      <c r="I43" s="149"/>
      <c r="J43" s="152"/>
      <c r="K43" s="122"/>
      <c r="L43" s="146"/>
      <c r="M43" s="150"/>
    </row>
    <row r="44" customFormat="false" ht="22.5" hidden="false" customHeight="true" outlineLevel="0" collapsed="false">
      <c r="B44" s="151" t="n">
        <v>13</v>
      </c>
      <c r="C44" s="149" t="s">
        <v>144</v>
      </c>
      <c r="D44" s="152"/>
      <c r="E44" s="145" t="s">
        <v>128</v>
      </c>
      <c r="F44" s="146" t="s">
        <v>129</v>
      </c>
      <c r="G44" s="147" t="n">
        <v>11</v>
      </c>
      <c r="H44" s="153" t="n">
        <v>28</v>
      </c>
      <c r="I44" s="149"/>
      <c r="J44" s="152"/>
      <c r="K44" s="122"/>
      <c r="L44" s="146"/>
      <c r="M44" s="150"/>
    </row>
    <row r="45" customFormat="false" ht="22.5" hidden="false" customHeight="true" outlineLevel="0" collapsed="false">
      <c r="B45" s="151" t="n">
        <v>14</v>
      </c>
      <c r="C45" s="149" t="s">
        <v>145</v>
      </c>
      <c r="D45" s="154"/>
      <c r="E45" s="145" t="s">
        <v>128</v>
      </c>
      <c r="F45" s="146" t="s">
        <v>129</v>
      </c>
      <c r="G45" s="147" t="n">
        <v>12</v>
      </c>
      <c r="H45" s="153" t="n">
        <v>29</v>
      </c>
      <c r="I45" s="149"/>
      <c r="J45" s="154"/>
      <c r="K45" s="122"/>
      <c r="L45" s="146"/>
      <c r="M45" s="150"/>
    </row>
    <row r="46" customFormat="false" ht="22.5" hidden="false" customHeight="true" outlineLevel="0" collapsed="false">
      <c r="B46" s="155" t="n">
        <v>15</v>
      </c>
      <c r="C46" s="156" t="s">
        <v>146</v>
      </c>
      <c r="D46" s="157"/>
      <c r="E46" s="158" t="s">
        <v>128</v>
      </c>
      <c r="F46" s="159" t="s">
        <v>129</v>
      </c>
      <c r="G46" s="160" t="n">
        <v>11</v>
      </c>
      <c r="H46" s="161" t="n">
        <v>30</v>
      </c>
      <c r="I46" s="156"/>
      <c r="J46" s="157"/>
      <c r="K46" s="158"/>
      <c r="L46" s="159"/>
      <c r="M46" s="162"/>
    </row>
    <row r="47" s="19" customFormat="true" ht="22.5" hidden="false" customHeight="true" outlineLevel="0" collapsed="false">
      <c r="D47" s="4" t="s">
        <v>81</v>
      </c>
      <c r="E47" s="12"/>
      <c r="H47" s="12"/>
      <c r="K47" s="73" t="s">
        <v>147</v>
      </c>
      <c r="M47" s="73"/>
      <c r="N47" s="73"/>
    </row>
    <row r="48" s="19" customFormat="true" ht="22.5" hidden="false" customHeight="true" outlineLevel="0" collapsed="false">
      <c r="B48" s="74" t="s">
        <v>72</v>
      </c>
      <c r="C48" s="74"/>
      <c r="D48" s="28" t="s">
        <v>32</v>
      </c>
      <c r="E48" s="29" t="s">
        <v>65</v>
      </c>
      <c r="F48" s="30"/>
      <c r="G48" s="75"/>
      <c r="H48" s="30"/>
      <c r="I48" s="30"/>
      <c r="J48" s="31" t="s">
        <v>29</v>
      </c>
      <c r="K48" s="76" t="n">
        <v>25000</v>
      </c>
      <c r="L48" s="76"/>
      <c r="M48" s="77"/>
    </row>
    <row r="49" s="19" customFormat="true" ht="22.5" hidden="false" customHeight="true" outlineLevel="0" collapsed="false">
      <c r="B49" s="78" t="s">
        <v>66</v>
      </c>
      <c r="C49" s="78"/>
      <c r="D49" s="79" t="s">
        <v>35</v>
      </c>
      <c r="E49" s="35" t="s">
        <v>73</v>
      </c>
      <c r="F49" s="36"/>
      <c r="G49" s="80"/>
      <c r="H49" s="36"/>
      <c r="I49" s="36"/>
      <c r="J49" s="34" t="s">
        <v>37</v>
      </c>
      <c r="K49" s="81" t="s">
        <v>83</v>
      </c>
      <c r="L49" s="81"/>
      <c r="M49" s="81"/>
    </row>
    <row r="50" customFormat="false" ht="22.5" hidden="false" customHeight="true" outlineLevel="0" collapsed="false">
      <c r="B50" s="78"/>
      <c r="C50" s="78"/>
      <c r="D50" s="82" t="s">
        <v>39</v>
      </c>
      <c r="E50" s="41" t="s">
        <v>74</v>
      </c>
      <c r="F50" s="48"/>
      <c r="G50" s="84"/>
      <c r="H50" s="48"/>
      <c r="I50" s="47" t="s">
        <v>41</v>
      </c>
      <c r="J50" s="41" t="s">
        <v>71</v>
      </c>
      <c r="K50" s="84"/>
      <c r="L50" s="84"/>
      <c r="M50" s="49"/>
    </row>
    <row r="51" customFormat="false" ht="22.5" hidden="false" customHeight="true" outlineLevel="0" collapsed="false">
      <c r="B51" s="85" t="s">
        <v>84</v>
      </c>
      <c r="C51" s="85"/>
      <c r="D51" s="86" t="s">
        <v>85</v>
      </c>
      <c r="E51" s="42"/>
      <c r="F51" s="42"/>
      <c r="G51" s="87"/>
      <c r="H51" s="42"/>
      <c r="I51" s="88"/>
      <c r="J51" s="42"/>
      <c r="K51" s="42"/>
      <c r="L51" s="87"/>
      <c r="M51" s="89"/>
    </row>
    <row r="52" customFormat="false" ht="22.5" hidden="false" customHeight="true" outlineLevel="0" collapsed="false">
      <c r="B52" s="90" t="s">
        <v>86</v>
      </c>
      <c r="C52" s="90"/>
      <c r="D52" s="91" t="s">
        <v>148</v>
      </c>
      <c r="E52" s="92"/>
      <c r="F52" s="92"/>
      <c r="G52" s="92"/>
      <c r="H52" s="92"/>
      <c r="I52" s="93"/>
      <c r="J52" s="92"/>
      <c r="K52" s="92"/>
      <c r="L52" s="92"/>
      <c r="M52" s="94"/>
    </row>
    <row r="53" customFormat="false" ht="22.5" hidden="false" customHeight="true" outlineLevel="0" collapsed="false">
      <c r="B53" s="90"/>
      <c r="C53" s="90"/>
      <c r="D53" s="95"/>
      <c r="E53" s="96"/>
      <c r="F53" s="96"/>
      <c r="G53" s="96"/>
      <c r="H53" s="96"/>
      <c r="I53" s="97"/>
      <c r="J53" s="42"/>
      <c r="K53" s="96"/>
      <c r="L53" s="96"/>
      <c r="M53" s="98"/>
    </row>
    <row r="54" customFormat="false" ht="22.5" hidden="false" customHeight="true" outlineLevel="0" collapsed="false">
      <c r="B54" s="90" t="s">
        <v>88</v>
      </c>
      <c r="C54" s="90"/>
      <c r="D54" s="99" t="s">
        <v>149</v>
      </c>
      <c r="E54" s="100"/>
      <c r="F54" s="100"/>
      <c r="G54" s="100"/>
      <c r="H54" s="100"/>
      <c r="I54" s="100"/>
      <c r="J54" s="101"/>
      <c r="K54" s="101"/>
      <c r="L54" s="101"/>
      <c r="M54" s="40" t="s">
        <v>90</v>
      </c>
    </row>
    <row r="55" customFormat="false" ht="22.5" hidden="false" customHeight="true" outlineLevel="0" collapsed="false">
      <c r="B55" s="102" t="s">
        <v>91</v>
      </c>
      <c r="C55" s="102"/>
      <c r="D55" s="103" t="s">
        <v>92</v>
      </c>
      <c r="E55" s="46"/>
      <c r="F55" s="46"/>
      <c r="G55" s="46"/>
      <c r="H55" s="104"/>
      <c r="I55" s="46"/>
      <c r="J55" s="46"/>
      <c r="K55" s="105"/>
      <c r="L55" s="105"/>
      <c r="M55" s="106"/>
    </row>
    <row r="56" customFormat="false" ht="22.5" hidden="false" customHeight="true" outlineLevel="0" collapsed="false"/>
    <row r="57" customFormat="false" ht="22.5" hidden="false" customHeight="true" outlineLevel="0" collapsed="false">
      <c r="B57" s="107"/>
      <c r="C57" s="108" t="s">
        <v>93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9"/>
    </row>
    <row r="58" customFormat="false" ht="22.5" hidden="false" customHeight="true" outlineLevel="0" collapsed="false">
      <c r="B58" s="110" t="s">
        <v>94</v>
      </c>
      <c r="C58" s="111" t="s">
        <v>95</v>
      </c>
      <c r="D58" s="111"/>
      <c r="E58" s="112" t="s">
        <v>96</v>
      </c>
      <c r="F58" s="113" t="s">
        <v>97</v>
      </c>
      <c r="G58" s="113"/>
      <c r="H58" s="113"/>
      <c r="I58" s="113"/>
      <c r="J58" s="114" t="s">
        <v>98</v>
      </c>
      <c r="K58" s="114"/>
      <c r="L58" s="114"/>
      <c r="M58" s="114"/>
    </row>
    <row r="59" customFormat="false" ht="22.5" hidden="false" customHeight="true" outlineLevel="0" collapsed="false">
      <c r="B59" s="110"/>
      <c r="C59" s="115" t="s">
        <v>99</v>
      </c>
      <c r="D59" s="115"/>
      <c r="E59" s="163" t="n">
        <v>25000</v>
      </c>
      <c r="F59" s="117" t="s">
        <v>100</v>
      </c>
      <c r="G59" s="118"/>
      <c r="H59" s="118"/>
      <c r="I59" s="119"/>
      <c r="J59" s="117"/>
      <c r="K59" s="118"/>
      <c r="L59" s="118"/>
      <c r="M59" s="120"/>
    </row>
    <row r="60" customFormat="false" ht="22.5" hidden="false" customHeight="true" outlineLevel="0" collapsed="false">
      <c r="B60" s="110"/>
      <c r="C60" s="121" t="s">
        <v>101</v>
      </c>
      <c r="D60" s="121"/>
      <c r="E60" s="163" t="n">
        <v>558200</v>
      </c>
      <c r="F60" s="117" t="s">
        <v>101</v>
      </c>
      <c r="G60" s="118"/>
      <c r="H60" s="118"/>
      <c r="I60" s="119"/>
      <c r="J60" s="117"/>
      <c r="K60" s="118"/>
      <c r="L60" s="118"/>
      <c r="M60" s="120"/>
    </row>
    <row r="61" customFormat="false" ht="22.5" hidden="false" customHeight="true" outlineLevel="0" collapsed="false">
      <c r="B61" s="110"/>
      <c r="C61" s="121" t="s">
        <v>102</v>
      </c>
      <c r="D61" s="121"/>
      <c r="E61" s="163"/>
      <c r="F61" s="117"/>
      <c r="G61" s="118"/>
      <c r="H61" s="118"/>
      <c r="I61" s="119"/>
      <c r="J61" s="117"/>
      <c r="K61" s="118"/>
      <c r="L61" s="118"/>
      <c r="M61" s="120"/>
    </row>
    <row r="62" customFormat="false" ht="22.5" hidden="false" customHeight="true" outlineLevel="0" collapsed="false">
      <c r="B62" s="110"/>
      <c r="C62" s="123" t="s">
        <v>103</v>
      </c>
      <c r="D62" s="123"/>
      <c r="E62" s="124" t="n">
        <f aca="false">SUM(E59:E61)</f>
        <v>583200</v>
      </c>
      <c r="F62" s="95"/>
      <c r="G62" s="96"/>
      <c r="H62" s="96"/>
      <c r="I62" s="125"/>
      <c r="J62" s="95"/>
      <c r="K62" s="96"/>
      <c r="L62" s="96"/>
      <c r="M62" s="98"/>
    </row>
    <row r="63" customFormat="false" ht="25.5" hidden="false" customHeight="true" outlineLevel="0" collapsed="false">
      <c r="B63" s="126" t="s">
        <v>104</v>
      </c>
      <c r="C63" s="111" t="s">
        <v>95</v>
      </c>
      <c r="D63" s="111"/>
      <c r="E63" s="112" t="s">
        <v>96</v>
      </c>
      <c r="F63" s="113" t="s">
        <v>97</v>
      </c>
      <c r="G63" s="113"/>
      <c r="H63" s="113"/>
      <c r="I63" s="113"/>
      <c r="J63" s="114" t="s">
        <v>98</v>
      </c>
      <c r="K63" s="114"/>
      <c r="L63" s="114"/>
      <c r="M63" s="114"/>
    </row>
    <row r="64" customFormat="false" ht="25.5" hidden="false" customHeight="true" outlineLevel="0" collapsed="false">
      <c r="B64" s="126"/>
      <c r="C64" s="127" t="s">
        <v>105</v>
      </c>
      <c r="D64" s="128" t="s">
        <v>106</v>
      </c>
      <c r="E64" s="163" t="n">
        <v>210000</v>
      </c>
      <c r="F64" s="117" t="s">
        <v>107</v>
      </c>
      <c r="G64" s="118"/>
      <c r="H64" s="118"/>
      <c r="I64" s="118"/>
      <c r="J64" s="129" t="s">
        <v>150</v>
      </c>
      <c r="K64" s="129"/>
      <c r="L64" s="129"/>
      <c r="M64" s="129"/>
    </row>
    <row r="65" customFormat="false" ht="25.5" hidden="false" customHeight="true" outlineLevel="0" collapsed="false">
      <c r="B65" s="126"/>
      <c r="C65" s="127" t="s">
        <v>105</v>
      </c>
      <c r="D65" s="128" t="s">
        <v>109</v>
      </c>
      <c r="E65" s="163" t="n">
        <v>373200</v>
      </c>
      <c r="F65" s="117" t="s">
        <v>110</v>
      </c>
      <c r="G65" s="118"/>
      <c r="H65" s="118"/>
      <c r="I65" s="118"/>
      <c r="J65" s="129" t="s">
        <v>151</v>
      </c>
      <c r="K65" s="129"/>
      <c r="L65" s="129"/>
      <c r="M65" s="129"/>
    </row>
    <row r="66" customFormat="false" ht="25.5" hidden="false" customHeight="true" outlineLevel="0" collapsed="false">
      <c r="B66" s="126"/>
      <c r="C66" s="127" t="s">
        <v>105</v>
      </c>
      <c r="D66" s="128" t="s">
        <v>112</v>
      </c>
      <c r="E66" s="163"/>
      <c r="F66" s="117"/>
      <c r="G66" s="118"/>
      <c r="H66" s="118"/>
      <c r="I66" s="118"/>
      <c r="J66" s="117"/>
      <c r="K66" s="118"/>
      <c r="L66" s="118"/>
      <c r="M66" s="120"/>
    </row>
    <row r="67" customFormat="false" ht="25.5" hidden="false" customHeight="true" outlineLevel="0" collapsed="false">
      <c r="B67" s="126"/>
      <c r="C67" s="127" t="s">
        <v>114</v>
      </c>
      <c r="D67" s="128"/>
      <c r="E67" s="163"/>
      <c r="F67" s="117"/>
      <c r="G67" s="118"/>
      <c r="H67" s="118"/>
      <c r="I67" s="118"/>
      <c r="J67" s="117"/>
      <c r="K67" s="118"/>
      <c r="L67" s="118"/>
      <c r="M67" s="120"/>
    </row>
    <row r="68" customFormat="false" ht="25.5" hidden="false" customHeight="true" outlineLevel="0" collapsed="false">
      <c r="B68" s="126"/>
      <c r="C68" s="127" t="s">
        <v>114</v>
      </c>
      <c r="D68" s="128"/>
      <c r="E68" s="163"/>
      <c r="F68" s="117"/>
      <c r="G68" s="118"/>
      <c r="H68" s="118"/>
      <c r="I68" s="118"/>
      <c r="J68" s="117"/>
      <c r="K68" s="118"/>
      <c r="L68" s="118"/>
      <c r="M68" s="120"/>
    </row>
    <row r="69" customFormat="false" ht="25.5" hidden="false" customHeight="true" outlineLevel="0" collapsed="false">
      <c r="B69" s="126"/>
      <c r="C69" s="127" t="s">
        <v>114</v>
      </c>
      <c r="D69" s="128" t="s">
        <v>58</v>
      </c>
      <c r="E69" s="163"/>
      <c r="F69" s="117"/>
      <c r="G69" s="118"/>
      <c r="H69" s="118"/>
      <c r="I69" s="118"/>
      <c r="J69" s="117"/>
      <c r="K69" s="118"/>
      <c r="L69" s="118"/>
      <c r="M69" s="120"/>
    </row>
    <row r="70" customFormat="false" ht="25.5" hidden="false" customHeight="true" outlineLevel="0" collapsed="false">
      <c r="B70" s="126"/>
      <c r="C70" s="127" t="s">
        <v>115</v>
      </c>
      <c r="D70" s="128" t="s">
        <v>116</v>
      </c>
      <c r="E70" s="163"/>
      <c r="F70" s="117"/>
      <c r="G70" s="118"/>
      <c r="H70" s="118"/>
      <c r="I70" s="118"/>
      <c r="J70" s="117"/>
      <c r="K70" s="118"/>
      <c r="L70" s="118"/>
      <c r="M70" s="120"/>
    </row>
    <row r="71" customFormat="false" ht="25.5" hidden="false" customHeight="true" outlineLevel="0" collapsed="false">
      <c r="B71" s="126"/>
      <c r="C71" s="127" t="s">
        <v>117</v>
      </c>
      <c r="D71" s="128" t="s">
        <v>118</v>
      </c>
      <c r="E71" s="163"/>
      <c r="F71" s="117"/>
      <c r="G71" s="118"/>
      <c r="H71" s="118"/>
      <c r="I71" s="118"/>
      <c r="J71" s="117"/>
      <c r="K71" s="118"/>
      <c r="L71" s="118"/>
      <c r="M71" s="120"/>
    </row>
    <row r="72" customFormat="false" ht="25.5" hidden="false" customHeight="true" outlineLevel="0" collapsed="false">
      <c r="B72" s="126"/>
      <c r="C72" s="127" t="s">
        <v>119</v>
      </c>
      <c r="D72" s="128" t="s">
        <v>120</v>
      </c>
      <c r="E72" s="163"/>
      <c r="F72" s="117"/>
      <c r="G72" s="118"/>
      <c r="H72" s="118"/>
      <c r="I72" s="118"/>
      <c r="J72" s="117"/>
      <c r="K72" s="118"/>
      <c r="L72" s="118"/>
      <c r="M72" s="120"/>
    </row>
    <row r="73" customFormat="false" ht="25.5" hidden="false" customHeight="true" outlineLevel="0" collapsed="false">
      <c r="B73" s="126"/>
      <c r="C73" s="130" t="s">
        <v>102</v>
      </c>
      <c r="D73" s="131"/>
      <c r="E73" s="164"/>
      <c r="F73" s="95"/>
      <c r="G73" s="96"/>
      <c r="H73" s="96"/>
      <c r="I73" s="96"/>
      <c r="J73" s="95"/>
      <c r="K73" s="96"/>
      <c r="L73" s="96"/>
      <c r="M73" s="98"/>
    </row>
    <row r="74" customFormat="false" ht="25.5" hidden="false" customHeight="true" outlineLevel="0" collapsed="false">
      <c r="B74" s="126"/>
      <c r="C74" s="133" t="s">
        <v>103</v>
      </c>
      <c r="D74" s="133"/>
      <c r="E74" s="165" t="n">
        <f aca="false">SUM(E64:E73)</f>
        <v>583200</v>
      </c>
      <c r="F74" s="58"/>
      <c r="G74" s="46"/>
      <c r="H74" s="46"/>
      <c r="I74" s="46"/>
      <c r="J74" s="58"/>
      <c r="K74" s="46"/>
      <c r="L74" s="46"/>
      <c r="M74" s="106"/>
    </row>
    <row r="75" customFormat="false" ht="22.5" hidden="false" customHeight="true" outlineLevel="0" collapsed="false"/>
    <row r="76" customFormat="false" ht="22.5" hidden="false" customHeight="true" outlineLevel="0" collapsed="false">
      <c r="B76" s="107"/>
      <c r="C76" s="108" t="s">
        <v>121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9"/>
    </row>
    <row r="77" customFormat="false" ht="22.5" hidden="false" customHeight="true" outlineLevel="0" collapsed="false">
      <c r="B77" s="135" t="s">
        <v>122</v>
      </c>
      <c r="C77" s="136" t="s">
        <v>123</v>
      </c>
      <c r="D77" s="136"/>
      <c r="E77" s="137" t="s">
        <v>124</v>
      </c>
      <c r="F77" s="138" t="s">
        <v>125</v>
      </c>
      <c r="G77" s="139" t="s">
        <v>126</v>
      </c>
      <c r="H77" s="140" t="s">
        <v>122</v>
      </c>
      <c r="I77" s="136" t="s">
        <v>123</v>
      </c>
      <c r="J77" s="136"/>
      <c r="K77" s="137" t="s">
        <v>124</v>
      </c>
      <c r="L77" s="138" t="s">
        <v>125</v>
      </c>
      <c r="M77" s="141" t="s">
        <v>126</v>
      </c>
    </row>
    <row r="78" customFormat="false" ht="22.5" hidden="false" customHeight="true" outlineLevel="0" collapsed="false">
      <c r="B78" s="142" t="n">
        <v>1</v>
      </c>
      <c r="C78" s="143" t="s">
        <v>152</v>
      </c>
      <c r="D78" s="144"/>
      <c r="E78" s="145" t="s">
        <v>128</v>
      </c>
      <c r="F78" s="146" t="s">
        <v>129</v>
      </c>
      <c r="G78" s="147" t="n">
        <v>12</v>
      </c>
      <c r="H78" s="148" t="n">
        <v>16</v>
      </c>
      <c r="I78" s="143" t="s">
        <v>153</v>
      </c>
      <c r="J78" s="144"/>
      <c r="K78" s="145" t="s">
        <v>128</v>
      </c>
      <c r="L78" s="146" t="s">
        <v>129</v>
      </c>
      <c r="M78" s="150" t="n">
        <v>11</v>
      </c>
    </row>
    <row r="79" customFormat="false" ht="22.5" hidden="false" customHeight="true" outlineLevel="0" collapsed="false">
      <c r="B79" s="151" t="n">
        <v>2</v>
      </c>
      <c r="C79" s="149" t="s">
        <v>154</v>
      </c>
      <c r="D79" s="152"/>
      <c r="E79" s="145" t="s">
        <v>128</v>
      </c>
      <c r="F79" s="146" t="s">
        <v>129</v>
      </c>
      <c r="G79" s="147" t="n">
        <v>12</v>
      </c>
      <c r="H79" s="153" t="n">
        <v>17</v>
      </c>
      <c r="I79" s="149" t="s">
        <v>155</v>
      </c>
      <c r="J79" s="152"/>
      <c r="K79" s="145" t="s">
        <v>128</v>
      </c>
      <c r="L79" s="146" t="s">
        <v>129</v>
      </c>
      <c r="M79" s="150" t="n">
        <v>11</v>
      </c>
    </row>
    <row r="80" customFormat="false" ht="22.5" hidden="false" customHeight="true" outlineLevel="0" collapsed="false">
      <c r="B80" s="151" t="n">
        <v>3</v>
      </c>
      <c r="C80" s="149" t="s">
        <v>156</v>
      </c>
      <c r="D80" s="152"/>
      <c r="E80" s="145" t="s">
        <v>128</v>
      </c>
      <c r="F80" s="146" t="s">
        <v>129</v>
      </c>
      <c r="G80" s="147" t="n">
        <v>12</v>
      </c>
      <c r="H80" s="153" t="n">
        <v>18</v>
      </c>
      <c r="I80" s="149" t="s">
        <v>157</v>
      </c>
      <c r="J80" s="152"/>
      <c r="K80" s="145" t="s">
        <v>128</v>
      </c>
      <c r="L80" s="146" t="s">
        <v>129</v>
      </c>
      <c r="M80" s="150" t="n">
        <v>11</v>
      </c>
    </row>
    <row r="81" customFormat="false" ht="22.5" hidden="false" customHeight="true" outlineLevel="0" collapsed="false">
      <c r="B81" s="151" t="n">
        <v>4</v>
      </c>
      <c r="C81" s="149" t="s">
        <v>158</v>
      </c>
      <c r="D81" s="152"/>
      <c r="E81" s="145" t="s">
        <v>128</v>
      </c>
      <c r="F81" s="146" t="s">
        <v>129</v>
      </c>
      <c r="G81" s="147" t="n">
        <v>12</v>
      </c>
      <c r="H81" s="153" t="n">
        <v>19</v>
      </c>
      <c r="I81" s="149" t="s">
        <v>159</v>
      </c>
      <c r="J81" s="152"/>
      <c r="K81" s="145" t="s">
        <v>128</v>
      </c>
      <c r="L81" s="146" t="s">
        <v>129</v>
      </c>
      <c r="M81" s="150" t="n">
        <v>11</v>
      </c>
    </row>
    <row r="82" customFormat="false" ht="22.5" hidden="false" customHeight="true" outlineLevel="0" collapsed="false">
      <c r="B82" s="151" t="n">
        <v>5</v>
      </c>
      <c r="C82" s="149" t="s">
        <v>160</v>
      </c>
      <c r="D82" s="152"/>
      <c r="E82" s="145" t="s">
        <v>128</v>
      </c>
      <c r="F82" s="146" t="s">
        <v>129</v>
      </c>
      <c r="G82" s="147" t="n">
        <v>12</v>
      </c>
      <c r="H82" s="153" t="n">
        <v>20</v>
      </c>
      <c r="I82" s="149" t="s">
        <v>161</v>
      </c>
      <c r="J82" s="152"/>
      <c r="K82" s="145" t="s">
        <v>128</v>
      </c>
      <c r="L82" s="146" t="s">
        <v>129</v>
      </c>
      <c r="M82" s="150" t="n">
        <v>11</v>
      </c>
    </row>
    <row r="83" customFormat="false" ht="22.5" hidden="false" customHeight="true" outlineLevel="0" collapsed="false">
      <c r="B83" s="151" t="n">
        <v>6</v>
      </c>
      <c r="C83" s="149" t="s">
        <v>162</v>
      </c>
      <c r="D83" s="152"/>
      <c r="E83" s="145" t="s">
        <v>128</v>
      </c>
      <c r="F83" s="146" t="s">
        <v>163</v>
      </c>
      <c r="G83" s="147" t="n">
        <v>12</v>
      </c>
      <c r="H83" s="153" t="n">
        <v>21</v>
      </c>
      <c r="I83" s="149"/>
      <c r="J83" s="152"/>
      <c r="K83" s="122"/>
      <c r="L83" s="146"/>
      <c r="M83" s="150"/>
    </row>
    <row r="84" customFormat="false" ht="22.5" hidden="false" customHeight="true" outlineLevel="0" collapsed="false">
      <c r="B84" s="151" t="n">
        <v>7</v>
      </c>
      <c r="C84" s="149" t="s">
        <v>164</v>
      </c>
      <c r="D84" s="152"/>
      <c r="E84" s="145" t="s">
        <v>128</v>
      </c>
      <c r="F84" s="146" t="s">
        <v>129</v>
      </c>
      <c r="G84" s="147" t="n">
        <v>12</v>
      </c>
      <c r="H84" s="153" t="n">
        <v>22</v>
      </c>
      <c r="I84" s="149" t="s">
        <v>165</v>
      </c>
      <c r="J84" s="152"/>
      <c r="K84" s="122"/>
      <c r="L84" s="146"/>
      <c r="M84" s="150"/>
    </row>
    <row r="85" customFormat="false" ht="22.5" hidden="false" customHeight="true" outlineLevel="0" collapsed="false">
      <c r="B85" s="151" t="n">
        <v>8</v>
      </c>
      <c r="C85" s="149" t="s">
        <v>166</v>
      </c>
      <c r="D85" s="152"/>
      <c r="E85" s="145" t="s">
        <v>128</v>
      </c>
      <c r="F85" s="146" t="s">
        <v>129</v>
      </c>
      <c r="G85" s="147" t="n">
        <v>12</v>
      </c>
      <c r="H85" s="153" t="n">
        <v>23</v>
      </c>
      <c r="I85" s="149" t="s">
        <v>167</v>
      </c>
      <c r="J85" s="152"/>
      <c r="K85" s="122"/>
      <c r="L85" s="146"/>
      <c r="M85" s="150"/>
    </row>
    <row r="86" customFormat="false" ht="22.5" hidden="false" customHeight="true" outlineLevel="0" collapsed="false">
      <c r="B86" s="151" t="n">
        <v>9</v>
      </c>
      <c r="C86" s="149" t="s">
        <v>168</v>
      </c>
      <c r="D86" s="152"/>
      <c r="E86" s="145" t="s">
        <v>128</v>
      </c>
      <c r="F86" s="146" t="s">
        <v>129</v>
      </c>
      <c r="G86" s="147" t="n">
        <v>12</v>
      </c>
      <c r="H86" s="153" t="n">
        <v>24</v>
      </c>
      <c r="I86" s="149"/>
      <c r="J86" s="152"/>
      <c r="K86" s="122"/>
      <c r="L86" s="146"/>
      <c r="M86" s="150"/>
    </row>
    <row r="87" customFormat="false" ht="22.5" hidden="false" customHeight="true" outlineLevel="0" collapsed="false">
      <c r="B87" s="151" t="n">
        <v>10</v>
      </c>
      <c r="C87" s="149" t="s">
        <v>169</v>
      </c>
      <c r="D87" s="152"/>
      <c r="E87" s="145" t="s">
        <v>128</v>
      </c>
      <c r="F87" s="146" t="s">
        <v>129</v>
      </c>
      <c r="G87" s="147" t="n">
        <v>12</v>
      </c>
      <c r="H87" s="153" t="n">
        <v>25</v>
      </c>
      <c r="I87" s="149"/>
      <c r="J87" s="152"/>
      <c r="K87" s="122"/>
      <c r="L87" s="146"/>
      <c r="M87" s="150"/>
    </row>
    <row r="88" customFormat="false" ht="22.5" hidden="false" customHeight="true" outlineLevel="0" collapsed="false">
      <c r="B88" s="151" t="n">
        <v>11</v>
      </c>
      <c r="C88" s="149" t="s">
        <v>170</v>
      </c>
      <c r="D88" s="152"/>
      <c r="E88" s="145" t="s">
        <v>128</v>
      </c>
      <c r="F88" s="146" t="s">
        <v>129</v>
      </c>
      <c r="G88" s="147" t="n">
        <v>12</v>
      </c>
      <c r="H88" s="153" t="n">
        <v>26</v>
      </c>
      <c r="I88" s="149"/>
      <c r="J88" s="152"/>
      <c r="K88" s="122"/>
      <c r="L88" s="146"/>
      <c r="M88" s="150"/>
    </row>
    <row r="89" customFormat="false" ht="22.5" hidden="false" customHeight="true" outlineLevel="0" collapsed="false">
      <c r="B89" s="151" t="n">
        <v>12</v>
      </c>
      <c r="C89" s="149" t="s">
        <v>171</v>
      </c>
      <c r="D89" s="152"/>
      <c r="E89" s="145" t="s">
        <v>128</v>
      </c>
      <c r="F89" s="146" t="s">
        <v>129</v>
      </c>
      <c r="G89" s="147" t="n">
        <v>12</v>
      </c>
      <c r="H89" s="153" t="n">
        <v>27</v>
      </c>
      <c r="I89" s="149"/>
      <c r="J89" s="152"/>
      <c r="K89" s="122"/>
      <c r="L89" s="146"/>
      <c r="M89" s="150"/>
    </row>
    <row r="90" customFormat="false" ht="22.5" hidden="false" customHeight="true" outlineLevel="0" collapsed="false">
      <c r="B90" s="151" t="n">
        <v>13</v>
      </c>
      <c r="C90" s="149" t="s">
        <v>172</v>
      </c>
      <c r="D90" s="152"/>
      <c r="E90" s="145" t="s">
        <v>128</v>
      </c>
      <c r="F90" s="146" t="s">
        <v>163</v>
      </c>
      <c r="G90" s="147" t="n">
        <v>11</v>
      </c>
      <c r="H90" s="153" t="n">
        <v>28</v>
      </c>
      <c r="I90" s="149"/>
      <c r="J90" s="152"/>
      <c r="K90" s="122"/>
      <c r="L90" s="146"/>
      <c r="M90" s="150"/>
    </row>
    <row r="91" customFormat="false" ht="22.5" hidden="false" customHeight="true" outlineLevel="0" collapsed="false">
      <c r="B91" s="151" t="n">
        <v>14</v>
      </c>
      <c r="C91" s="149" t="s">
        <v>173</v>
      </c>
      <c r="D91" s="154"/>
      <c r="E91" s="145" t="s">
        <v>128</v>
      </c>
      <c r="F91" s="146" t="s">
        <v>129</v>
      </c>
      <c r="G91" s="147" t="n">
        <v>11</v>
      </c>
      <c r="H91" s="153" t="n">
        <v>29</v>
      </c>
      <c r="I91" s="149"/>
      <c r="J91" s="154"/>
      <c r="K91" s="122"/>
      <c r="L91" s="146"/>
      <c r="M91" s="150"/>
    </row>
    <row r="92" customFormat="false" ht="22.5" hidden="false" customHeight="true" outlineLevel="0" collapsed="false">
      <c r="B92" s="155" t="n">
        <v>15</v>
      </c>
      <c r="C92" s="156" t="s">
        <v>174</v>
      </c>
      <c r="D92" s="157"/>
      <c r="E92" s="158" t="s">
        <v>128</v>
      </c>
      <c r="F92" s="159" t="s">
        <v>163</v>
      </c>
      <c r="G92" s="160" t="n">
        <v>11</v>
      </c>
      <c r="H92" s="161" t="n">
        <v>30</v>
      </c>
      <c r="I92" s="156"/>
      <c r="J92" s="157"/>
      <c r="K92" s="158"/>
      <c r="L92" s="159"/>
      <c r="M92" s="162"/>
    </row>
    <row r="93" s="19" customFormat="true" ht="22.5" hidden="false" customHeight="true" outlineLevel="0" collapsed="false">
      <c r="D93" s="4" t="s">
        <v>81</v>
      </c>
      <c r="E93" s="12"/>
      <c r="H93" s="12"/>
      <c r="K93" s="73" t="s">
        <v>175</v>
      </c>
      <c r="M93" s="73"/>
      <c r="N93" s="73"/>
    </row>
    <row r="94" s="19" customFormat="true" ht="22.5" hidden="false" customHeight="true" outlineLevel="0" collapsed="false">
      <c r="B94" s="166" t="s">
        <v>75</v>
      </c>
      <c r="C94" s="166"/>
      <c r="D94" s="28" t="s">
        <v>32</v>
      </c>
      <c r="E94" s="29" t="s">
        <v>176</v>
      </c>
      <c r="F94" s="30"/>
      <c r="G94" s="75"/>
      <c r="H94" s="30"/>
      <c r="I94" s="30"/>
      <c r="J94" s="31" t="s">
        <v>29</v>
      </c>
      <c r="K94" s="76" t="n">
        <v>25000</v>
      </c>
      <c r="L94" s="76"/>
      <c r="M94" s="77"/>
    </row>
    <row r="95" s="19" customFormat="true" ht="22.5" hidden="false" customHeight="true" outlineLevel="0" collapsed="false">
      <c r="B95" s="78" t="s">
        <v>66</v>
      </c>
      <c r="C95" s="78"/>
      <c r="D95" s="79" t="s">
        <v>35</v>
      </c>
      <c r="E95" s="35" t="s">
        <v>76</v>
      </c>
      <c r="F95" s="36"/>
      <c r="G95" s="80"/>
      <c r="H95" s="36"/>
      <c r="I95" s="36"/>
      <c r="J95" s="34" t="s">
        <v>37</v>
      </c>
      <c r="K95" s="81" t="s">
        <v>177</v>
      </c>
      <c r="L95" s="81"/>
      <c r="M95" s="81"/>
    </row>
    <row r="96" customFormat="false" ht="22.5" hidden="false" customHeight="true" outlineLevel="0" collapsed="false">
      <c r="B96" s="78"/>
      <c r="C96" s="78"/>
      <c r="D96" s="82" t="s">
        <v>39</v>
      </c>
      <c r="E96" s="41" t="s">
        <v>77</v>
      </c>
      <c r="F96" s="48"/>
      <c r="G96" s="84"/>
      <c r="H96" s="48"/>
      <c r="I96" s="47" t="s">
        <v>41</v>
      </c>
      <c r="J96" s="41" t="s">
        <v>106</v>
      </c>
      <c r="K96" s="84"/>
      <c r="L96" s="84"/>
      <c r="M96" s="49"/>
    </row>
    <row r="97" customFormat="false" ht="22.5" hidden="false" customHeight="true" outlineLevel="0" collapsed="false">
      <c r="B97" s="85" t="s">
        <v>84</v>
      </c>
      <c r="C97" s="85"/>
      <c r="D97" s="86" t="s">
        <v>85</v>
      </c>
      <c r="E97" s="42"/>
      <c r="F97" s="42"/>
      <c r="G97" s="87"/>
      <c r="H97" s="42"/>
      <c r="I97" s="88"/>
      <c r="J97" s="42"/>
      <c r="K97" s="42"/>
      <c r="L97" s="87"/>
      <c r="M97" s="89"/>
    </row>
    <row r="98" customFormat="false" ht="22.5" hidden="false" customHeight="true" outlineLevel="0" collapsed="false">
      <c r="B98" s="90" t="s">
        <v>86</v>
      </c>
      <c r="C98" s="90"/>
      <c r="D98" s="91" t="s">
        <v>178</v>
      </c>
      <c r="E98" s="92"/>
      <c r="F98" s="92"/>
      <c r="G98" s="92"/>
      <c r="H98" s="92"/>
      <c r="I98" s="93"/>
      <c r="J98" s="92"/>
      <c r="K98" s="92"/>
      <c r="L98" s="92"/>
      <c r="M98" s="94"/>
    </row>
    <row r="99" customFormat="false" ht="22.5" hidden="false" customHeight="true" outlineLevel="0" collapsed="false">
      <c r="B99" s="90"/>
      <c r="C99" s="90"/>
      <c r="D99" s="95"/>
      <c r="E99" s="96"/>
      <c r="F99" s="96"/>
      <c r="G99" s="96"/>
      <c r="H99" s="96"/>
      <c r="I99" s="97"/>
      <c r="J99" s="42"/>
      <c r="K99" s="96"/>
      <c r="L99" s="96"/>
      <c r="M99" s="98"/>
    </row>
    <row r="100" customFormat="false" ht="22.5" hidden="false" customHeight="true" outlineLevel="0" collapsed="false">
      <c r="B100" s="90" t="s">
        <v>88</v>
      </c>
      <c r="C100" s="90"/>
      <c r="D100" s="99" t="s">
        <v>179</v>
      </c>
      <c r="E100" s="100"/>
      <c r="F100" s="100"/>
      <c r="G100" s="100"/>
      <c r="H100" s="100"/>
      <c r="I100" s="100"/>
      <c r="J100" s="101"/>
      <c r="K100" s="101"/>
      <c r="L100" s="101"/>
      <c r="M100" s="40" t="s">
        <v>90</v>
      </c>
    </row>
    <row r="101" customFormat="false" ht="22.5" hidden="false" customHeight="true" outlineLevel="0" collapsed="false">
      <c r="B101" s="102" t="s">
        <v>91</v>
      </c>
      <c r="C101" s="102"/>
      <c r="D101" s="103" t="s">
        <v>92</v>
      </c>
      <c r="E101" s="46"/>
      <c r="F101" s="46"/>
      <c r="G101" s="46"/>
      <c r="H101" s="104"/>
      <c r="I101" s="46"/>
      <c r="J101" s="46"/>
      <c r="K101" s="105"/>
      <c r="L101" s="105"/>
      <c r="M101" s="106"/>
    </row>
    <row r="102" customFormat="false" ht="22.5" hidden="false" customHeight="true" outlineLevel="0" collapsed="false"/>
    <row r="103" customFormat="false" ht="22.5" hidden="false" customHeight="true" outlineLevel="0" collapsed="false">
      <c r="B103" s="107"/>
      <c r="C103" s="108" t="s">
        <v>93</v>
      </c>
      <c r="D103" s="108"/>
      <c r="E103" s="108"/>
      <c r="F103" s="108"/>
      <c r="G103" s="108"/>
      <c r="H103" s="108"/>
      <c r="I103" s="108"/>
      <c r="J103" s="108"/>
      <c r="K103" s="108"/>
      <c r="L103" s="108"/>
      <c r="M103" s="109"/>
    </row>
    <row r="104" customFormat="false" ht="22.5" hidden="false" customHeight="true" outlineLevel="0" collapsed="false">
      <c r="B104" s="110" t="s">
        <v>94</v>
      </c>
      <c r="C104" s="111" t="s">
        <v>95</v>
      </c>
      <c r="D104" s="111"/>
      <c r="E104" s="112" t="s">
        <v>96</v>
      </c>
      <c r="F104" s="113" t="s">
        <v>97</v>
      </c>
      <c r="G104" s="113"/>
      <c r="H104" s="113"/>
      <c r="I104" s="113"/>
      <c r="J104" s="114" t="s">
        <v>98</v>
      </c>
      <c r="K104" s="114"/>
      <c r="L104" s="114"/>
      <c r="M104" s="114"/>
    </row>
    <row r="105" customFormat="false" ht="22.5" hidden="false" customHeight="true" outlineLevel="0" collapsed="false">
      <c r="B105" s="110"/>
      <c r="C105" s="115" t="s">
        <v>99</v>
      </c>
      <c r="D105" s="115"/>
      <c r="E105" s="163" t="n">
        <v>25000</v>
      </c>
      <c r="F105" s="117" t="s">
        <v>100</v>
      </c>
      <c r="G105" s="118"/>
      <c r="H105" s="118"/>
      <c r="I105" s="119"/>
      <c r="J105" s="117"/>
      <c r="K105" s="118"/>
      <c r="L105" s="118"/>
      <c r="M105" s="120"/>
    </row>
    <row r="106" customFormat="false" ht="22.5" hidden="false" customHeight="true" outlineLevel="0" collapsed="false">
      <c r="B106" s="110"/>
      <c r="C106" s="121" t="s">
        <v>101</v>
      </c>
      <c r="D106" s="121"/>
      <c r="E106" s="163" t="n">
        <v>669445</v>
      </c>
      <c r="F106" s="117" t="s">
        <v>101</v>
      </c>
      <c r="G106" s="118"/>
      <c r="H106" s="118"/>
      <c r="I106" s="119"/>
      <c r="J106" s="117"/>
      <c r="K106" s="118"/>
      <c r="L106" s="118"/>
      <c r="M106" s="120"/>
    </row>
    <row r="107" customFormat="false" ht="22.5" hidden="false" customHeight="true" outlineLevel="0" collapsed="false">
      <c r="B107" s="110"/>
      <c r="C107" s="121" t="s">
        <v>102</v>
      </c>
      <c r="D107" s="121"/>
      <c r="E107" s="163"/>
      <c r="F107" s="117"/>
      <c r="G107" s="118"/>
      <c r="H107" s="118"/>
      <c r="I107" s="119"/>
      <c r="J107" s="117"/>
      <c r="K107" s="118"/>
      <c r="L107" s="118"/>
      <c r="M107" s="120"/>
    </row>
    <row r="108" customFormat="false" ht="22.5" hidden="false" customHeight="true" outlineLevel="0" collapsed="false">
      <c r="B108" s="110"/>
      <c r="C108" s="123" t="s">
        <v>103</v>
      </c>
      <c r="D108" s="123"/>
      <c r="E108" s="124" t="n">
        <f aca="false">SUM(E105:E107)</f>
        <v>694445</v>
      </c>
      <c r="F108" s="95"/>
      <c r="G108" s="96"/>
      <c r="H108" s="96"/>
      <c r="I108" s="125"/>
      <c r="J108" s="95"/>
      <c r="K108" s="96"/>
      <c r="L108" s="96"/>
      <c r="M108" s="98"/>
    </row>
    <row r="109" customFormat="false" ht="25.5" hidden="false" customHeight="true" outlineLevel="0" collapsed="false">
      <c r="B109" s="126" t="s">
        <v>104</v>
      </c>
      <c r="C109" s="111" t="s">
        <v>95</v>
      </c>
      <c r="D109" s="111"/>
      <c r="E109" s="112" t="s">
        <v>96</v>
      </c>
      <c r="F109" s="113" t="s">
        <v>97</v>
      </c>
      <c r="G109" s="113"/>
      <c r="H109" s="113"/>
      <c r="I109" s="113"/>
      <c r="J109" s="114" t="s">
        <v>98</v>
      </c>
      <c r="K109" s="114"/>
      <c r="L109" s="114"/>
      <c r="M109" s="114"/>
    </row>
    <row r="110" customFormat="false" ht="25.5" hidden="false" customHeight="true" outlineLevel="0" collapsed="false">
      <c r="B110" s="126"/>
      <c r="C110" s="127" t="s">
        <v>105</v>
      </c>
      <c r="D110" s="128" t="s">
        <v>106</v>
      </c>
      <c r="E110" s="163" t="n">
        <v>200000</v>
      </c>
      <c r="F110" s="117" t="s">
        <v>107</v>
      </c>
      <c r="G110" s="118"/>
      <c r="H110" s="118"/>
      <c r="I110" s="118"/>
      <c r="J110" s="129" t="s">
        <v>180</v>
      </c>
      <c r="K110" s="129"/>
      <c r="L110" s="129"/>
      <c r="M110" s="129"/>
    </row>
    <row r="111" customFormat="false" ht="25.5" hidden="false" customHeight="true" outlineLevel="0" collapsed="false">
      <c r="B111" s="126"/>
      <c r="C111" s="127" t="s">
        <v>105</v>
      </c>
      <c r="D111" s="128" t="s">
        <v>109</v>
      </c>
      <c r="E111" s="163" t="n">
        <v>428145</v>
      </c>
      <c r="F111" s="117" t="s">
        <v>110</v>
      </c>
      <c r="G111" s="118"/>
      <c r="H111" s="118"/>
      <c r="I111" s="118"/>
      <c r="J111" s="129" t="s">
        <v>181</v>
      </c>
      <c r="K111" s="129"/>
      <c r="L111" s="129"/>
      <c r="M111" s="129"/>
    </row>
    <row r="112" customFormat="false" ht="25.5" hidden="false" customHeight="true" outlineLevel="0" collapsed="false">
      <c r="B112" s="126"/>
      <c r="C112" s="127" t="s">
        <v>105</v>
      </c>
      <c r="D112" s="128" t="s">
        <v>112</v>
      </c>
      <c r="E112" s="163" t="n">
        <v>66300</v>
      </c>
      <c r="F112" s="117" t="s">
        <v>113</v>
      </c>
      <c r="G112" s="118"/>
      <c r="H112" s="118"/>
      <c r="I112" s="118"/>
      <c r="J112" s="129" t="s">
        <v>180</v>
      </c>
      <c r="K112" s="129"/>
      <c r="L112" s="129"/>
      <c r="M112" s="129"/>
    </row>
    <row r="113" customFormat="false" ht="25.5" hidden="false" customHeight="true" outlineLevel="0" collapsed="false">
      <c r="B113" s="126"/>
      <c r="C113" s="127" t="s">
        <v>114</v>
      </c>
      <c r="D113" s="128"/>
      <c r="E113" s="163"/>
      <c r="F113" s="117"/>
      <c r="G113" s="118"/>
      <c r="H113" s="118"/>
      <c r="I113" s="118"/>
      <c r="J113" s="117"/>
      <c r="K113" s="118"/>
      <c r="L113" s="118"/>
      <c r="M113" s="120"/>
    </row>
    <row r="114" customFormat="false" ht="25.5" hidden="false" customHeight="true" outlineLevel="0" collapsed="false">
      <c r="B114" s="126"/>
      <c r="C114" s="127" t="s">
        <v>114</v>
      </c>
      <c r="D114" s="128"/>
      <c r="E114" s="163"/>
      <c r="F114" s="117"/>
      <c r="G114" s="118"/>
      <c r="H114" s="118"/>
      <c r="I114" s="118"/>
      <c r="J114" s="117"/>
      <c r="K114" s="118"/>
      <c r="L114" s="118"/>
      <c r="M114" s="120"/>
    </row>
    <row r="115" customFormat="false" ht="25.5" hidden="false" customHeight="true" outlineLevel="0" collapsed="false">
      <c r="B115" s="126"/>
      <c r="C115" s="127" t="s">
        <v>114</v>
      </c>
      <c r="D115" s="128" t="s">
        <v>58</v>
      </c>
      <c r="E115" s="163"/>
      <c r="F115" s="117"/>
      <c r="G115" s="118"/>
      <c r="H115" s="118"/>
      <c r="I115" s="118"/>
      <c r="J115" s="117"/>
      <c r="K115" s="118"/>
      <c r="L115" s="118"/>
      <c r="M115" s="120"/>
    </row>
    <row r="116" customFormat="false" ht="25.5" hidden="false" customHeight="true" outlineLevel="0" collapsed="false">
      <c r="B116" s="126"/>
      <c r="C116" s="127" t="s">
        <v>115</v>
      </c>
      <c r="D116" s="128" t="s">
        <v>116</v>
      </c>
      <c r="E116" s="163"/>
      <c r="F116" s="117"/>
      <c r="G116" s="118"/>
      <c r="H116" s="118"/>
      <c r="I116" s="118"/>
      <c r="J116" s="117"/>
      <c r="K116" s="118"/>
      <c r="L116" s="120"/>
      <c r="M116" s="120"/>
    </row>
    <row r="117" customFormat="false" ht="25.5" hidden="false" customHeight="true" outlineLevel="0" collapsed="false">
      <c r="B117" s="126"/>
      <c r="C117" s="127" t="s">
        <v>117</v>
      </c>
      <c r="D117" s="128" t="s">
        <v>118</v>
      </c>
      <c r="E117" s="163"/>
      <c r="F117" s="117"/>
      <c r="G117" s="118"/>
      <c r="H117" s="118"/>
      <c r="I117" s="118"/>
      <c r="J117" s="117"/>
      <c r="K117" s="118"/>
      <c r="L117" s="118"/>
      <c r="M117" s="120"/>
    </row>
    <row r="118" customFormat="false" ht="25.5" hidden="false" customHeight="true" outlineLevel="0" collapsed="false">
      <c r="B118" s="126"/>
      <c r="C118" s="127" t="s">
        <v>119</v>
      </c>
      <c r="D118" s="128" t="s">
        <v>120</v>
      </c>
      <c r="E118" s="163"/>
      <c r="F118" s="117"/>
      <c r="G118" s="118"/>
      <c r="H118" s="118"/>
      <c r="I118" s="118"/>
      <c r="J118" s="117"/>
      <c r="K118" s="118"/>
      <c r="L118" s="118"/>
      <c r="M118" s="120"/>
    </row>
    <row r="119" customFormat="false" ht="25.5" hidden="false" customHeight="true" outlineLevel="0" collapsed="false">
      <c r="B119" s="126"/>
      <c r="C119" s="130" t="s">
        <v>102</v>
      </c>
      <c r="D119" s="131"/>
      <c r="E119" s="164"/>
      <c r="F119" s="95"/>
      <c r="G119" s="96"/>
      <c r="H119" s="96"/>
      <c r="I119" s="96"/>
      <c r="J119" s="95"/>
      <c r="K119" s="96"/>
      <c r="L119" s="96"/>
      <c r="M119" s="98"/>
    </row>
    <row r="120" customFormat="false" ht="25.5" hidden="false" customHeight="true" outlineLevel="0" collapsed="false">
      <c r="B120" s="126"/>
      <c r="C120" s="133" t="s">
        <v>103</v>
      </c>
      <c r="D120" s="133"/>
      <c r="E120" s="165" t="n">
        <f aca="false">SUM(E110:E119)</f>
        <v>694445</v>
      </c>
      <c r="F120" s="58"/>
      <c r="G120" s="46"/>
      <c r="H120" s="46"/>
      <c r="I120" s="46"/>
      <c r="J120" s="58"/>
      <c r="K120" s="46"/>
      <c r="L120" s="46"/>
      <c r="M120" s="106"/>
    </row>
    <row r="121" customFormat="false" ht="22.5" hidden="false" customHeight="true" outlineLevel="0" collapsed="false"/>
    <row r="122" customFormat="false" ht="22.5" hidden="false" customHeight="true" outlineLevel="0" collapsed="false">
      <c r="B122" s="107"/>
      <c r="C122" s="108" t="s">
        <v>121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9"/>
    </row>
    <row r="123" customFormat="false" ht="22.5" hidden="false" customHeight="true" outlineLevel="0" collapsed="false">
      <c r="B123" s="135" t="s">
        <v>122</v>
      </c>
      <c r="C123" s="136" t="s">
        <v>123</v>
      </c>
      <c r="D123" s="136"/>
      <c r="E123" s="137" t="s">
        <v>124</v>
      </c>
      <c r="F123" s="138" t="s">
        <v>125</v>
      </c>
      <c r="G123" s="139" t="s">
        <v>126</v>
      </c>
      <c r="H123" s="140" t="s">
        <v>122</v>
      </c>
      <c r="I123" s="136" t="s">
        <v>123</v>
      </c>
      <c r="J123" s="136"/>
      <c r="K123" s="137" t="s">
        <v>124</v>
      </c>
      <c r="L123" s="138" t="s">
        <v>125</v>
      </c>
      <c r="M123" s="141" t="s">
        <v>126</v>
      </c>
    </row>
    <row r="124" customFormat="false" ht="22.5" hidden="false" customHeight="true" outlineLevel="0" collapsed="false">
      <c r="B124" s="142" t="n">
        <v>1</v>
      </c>
      <c r="C124" s="143" t="s">
        <v>182</v>
      </c>
      <c r="D124" s="144"/>
      <c r="E124" s="145" t="s">
        <v>128</v>
      </c>
      <c r="F124" s="146" t="s">
        <v>129</v>
      </c>
      <c r="G124" s="147" t="n">
        <v>12</v>
      </c>
      <c r="H124" s="148" t="n">
        <v>16</v>
      </c>
      <c r="I124" s="143" t="s">
        <v>183</v>
      </c>
      <c r="J124" s="144"/>
      <c r="K124" s="145" t="s">
        <v>128</v>
      </c>
      <c r="L124" s="146" t="s">
        <v>129</v>
      </c>
      <c r="M124" s="150" t="n">
        <v>11</v>
      </c>
    </row>
    <row r="125" customFormat="false" ht="22.5" hidden="false" customHeight="true" outlineLevel="0" collapsed="false">
      <c r="B125" s="151" t="n">
        <v>2</v>
      </c>
      <c r="C125" s="149" t="s">
        <v>184</v>
      </c>
      <c r="D125" s="152"/>
      <c r="E125" s="145" t="s">
        <v>128</v>
      </c>
      <c r="F125" s="146" t="s">
        <v>129</v>
      </c>
      <c r="G125" s="147" t="n">
        <v>12</v>
      </c>
      <c r="H125" s="153" t="n">
        <v>17</v>
      </c>
      <c r="I125" s="149" t="s">
        <v>185</v>
      </c>
      <c r="J125" s="152"/>
      <c r="K125" s="145" t="s">
        <v>128</v>
      </c>
      <c r="L125" s="146" t="s">
        <v>129</v>
      </c>
      <c r="M125" s="150" t="n">
        <v>11</v>
      </c>
    </row>
    <row r="126" customFormat="false" ht="22.5" hidden="false" customHeight="true" outlineLevel="0" collapsed="false">
      <c r="B126" s="151" t="n">
        <v>3</v>
      </c>
      <c r="C126" s="149" t="s">
        <v>186</v>
      </c>
      <c r="D126" s="152"/>
      <c r="E126" s="145" t="s">
        <v>128</v>
      </c>
      <c r="F126" s="146" t="s">
        <v>129</v>
      </c>
      <c r="G126" s="147" t="n">
        <v>12</v>
      </c>
      <c r="H126" s="153" t="n">
        <v>18</v>
      </c>
      <c r="I126" s="149" t="s">
        <v>187</v>
      </c>
      <c r="J126" s="152"/>
      <c r="K126" s="145" t="s">
        <v>128</v>
      </c>
      <c r="L126" s="146" t="s">
        <v>129</v>
      </c>
      <c r="M126" s="150" t="n">
        <v>11</v>
      </c>
    </row>
    <row r="127" customFormat="false" ht="22.5" hidden="false" customHeight="true" outlineLevel="0" collapsed="false">
      <c r="B127" s="151" t="n">
        <v>4</v>
      </c>
      <c r="C127" s="149" t="s">
        <v>188</v>
      </c>
      <c r="D127" s="152"/>
      <c r="E127" s="145" t="s">
        <v>128</v>
      </c>
      <c r="F127" s="146" t="s">
        <v>129</v>
      </c>
      <c r="G127" s="147" t="n">
        <v>12</v>
      </c>
      <c r="H127" s="153" t="n">
        <v>19</v>
      </c>
      <c r="I127" s="149" t="s">
        <v>189</v>
      </c>
      <c r="J127" s="152"/>
      <c r="K127" s="145" t="s">
        <v>128</v>
      </c>
      <c r="L127" s="146" t="s">
        <v>129</v>
      </c>
      <c r="M127" s="150" t="n">
        <v>11</v>
      </c>
    </row>
    <row r="128" customFormat="false" ht="22.5" hidden="false" customHeight="true" outlineLevel="0" collapsed="false">
      <c r="B128" s="151" t="n">
        <v>5</v>
      </c>
      <c r="C128" s="149" t="s">
        <v>190</v>
      </c>
      <c r="D128" s="152"/>
      <c r="E128" s="145" t="s">
        <v>128</v>
      </c>
      <c r="F128" s="146" t="s">
        <v>129</v>
      </c>
      <c r="G128" s="147" t="n">
        <v>12</v>
      </c>
      <c r="H128" s="153" t="n">
        <v>20</v>
      </c>
      <c r="I128" s="149" t="s">
        <v>191</v>
      </c>
      <c r="J128" s="152"/>
      <c r="K128" s="145" t="s">
        <v>128</v>
      </c>
      <c r="L128" s="146" t="s">
        <v>129</v>
      </c>
      <c r="M128" s="150" t="n">
        <v>11</v>
      </c>
    </row>
    <row r="129" customFormat="false" ht="22.5" hidden="false" customHeight="true" outlineLevel="0" collapsed="false">
      <c r="B129" s="151" t="n">
        <v>6</v>
      </c>
      <c r="C129" s="149" t="s">
        <v>192</v>
      </c>
      <c r="D129" s="152"/>
      <c r="E129" s="145" t="s">
        <v>128</v>
      </c>
      <c r="F129" s="146" t="s">
        <v>163</v>
      </c>
      <c r="G129" s="147" t="n">
        <v>12</v>
      </c>
      <c r="H129" s="153" t="n">
        <v>21</v>
      </c>
      <c r="I129" s="149"/>
      <c r="J129" s="152"/>
      <c r="K129" s="122"/>
      <c r="L129" s="146"/>
      <c r="M129" s="150"/>
    </row>
    <row r="130" customFormat="false" ht="22.5" hidden="false" customHeight="true" outlineLevel="0" collapsed="false">
      <c r="B130" s="151" t="n">
        <v>7</v>
      </c>
      <c r="C130" s="149" t="s">
        <v>193</v>
      </c>
      <c r="D130" s="152"/>
      <c r="E130" s="145" t="s">
        <v>128</v>
      </c>
      <c r="F130" s="146" t="s">
        <v>129</v>
      </c>
      <c r="G130" s="147" t="n">
        <v>12</v>
      </c>
      <c r="H130" s="153" t="n">
        <v>22</v>
      </c>
      <c r="I130" s="149" t="s">
        <v>194</v>
      </c>
      <c r="J130" s="152"/>
      <c r="K130" s="122"/>
      <c r="L130" s="146"/>
      <c r="M130" s="150"/>
    </row>
    <row r="131" customFormat="false" ht="22.5" hidden="false" customHeight="true" outlineLevel="0" collapsed="false">
      <c r="B131" s="151" t="n">
        <v>8</v>
      </c>
      <c r="C131" s="149" t="s">
        <v>195</v>
      </c>
      <c r="D131" s="152"/>
      <c r="E131" s="145" t="s">
        <v>128</v>
      </c>
      <c r="F131" s="146" t="s">
        <v>129</v>
      </c>
      <c r="G131" s="147" t="n">
        <v>12</v>
      </c>
      <c r="H131" s="153" t="n">
        <v>23</v>
      </c>
      <c r="I131" s="149" t="s">
        <v>196</v>
      </c>
      <c r="J131" s="152"/>
      <c r="K131" s="122"/>
      <c r="L131" s="146"/>
      <c r="M131" s="150"/>
    </row>
    <row r="132" customFormat="false" ht="22.5" hidden="false" customHeight="true" outlineLevel="0" collapsed="false">
      <c r="B132" s="151" t="n">
        <v>9</v>
      </c>
      <c r="C132" s="149" t="s">
        <v>197</v>
      </c>
      <c r="D132" s="152"/>
      <c r="E132" s="145" t="s">
        <v>128</v>
      </c>
      <c r="F132" s="146" t="s">
        <v>129</v>
      </c>
      <c r="G132" s="147" t="n">
        <v>11</v>
      </c>
      <c r="H132" s="153" t="n">
        <v>24</v>
      </c>
      <c r="I132" s="149"/>
      <c r="J132" s="152"/>
      <c r="K132" s="122"/>
      <c r="L132" s="146"/>
      <c r="M132" s="150"/>
    </row>
    <row r="133" customFormat="false" ht="22.5" hidden="false" customHeight="true" outlineLevel="0" collapsed="false">
      <c r="B133" s="151" t="n">
        <v>10</v>
      </c>
      <c r="C133" s="149" t="s">
        <v>198</v>
      </c>
      <c r="D133" s="152"/>
      <c r="E133" s="145" t="s">
        <v>128</v>
      </c>
      <c r="F133" s="146" t="s">
        <v>129</v>
      </c>
      <c r="G133" s="147" t="n">
        <v>11</v>
      </c>
      <c r="H133" s="153" t="n">
        <v>25</v>
      </c>
      <c r="I133" s="149"/>
      <c r="J133" s="152"/>
      <c r="K133" s="122"/>
      <c r="L133" s="146"/>
      <c r="M133" s="150"/>
    </row>
    <row r="134" customFormat="false" ht="22.5" hidden="false" customHeight="true" outlineLevel="0" collapsed="false">
      <c r="B134" s="151" t="n">
        <v>11</v>
      </c>
      <c r="C134" s="149" t="s">
        <v>199</v>
      </c>
      <c r="D134" s="152"/>
      <c r="E134" s="145" t="s">
        <v>128</v>
      </c>
      <c r="F134" s="146" t="s">
        <v>129</v>
      </c>
      <c r="G134" s="147" t="n">
        <v>11</v>
      </c>
      <c r="H134" s="153" t="n">
        <v>26</v>
      </c>
      <c r="I134" s="149"/>
      <c r="J134" s="152"/>
      <c r="K134" s="122"/>
      <c r="L134" s="146"/>
      <c r="M134" s="150"/>
    </row>
    <row r="135" customFormat="false" ht="22.5" hidden="false" customHeight="true" outlineLevel="0" collapsed="false">
      <c r="B135" s="151" t="n">
        <v>12</v>
      </c>
      <c r="C135" s="149" t="s">
        <v>200</v>
      </c>
      <c r="D135" s="152"/>
      <c r="E135" s="145" t="s">
        <v>128</v>
      </c>
      <c r="F135" s="146" t="s">
        <v>129</v>
      </c>
      <c r="G135" s="147" t="n">
        <v>11</v>
      </c>
      <c r="H135" s="153" t="n">
        <v>27</v>
      </c>
      <c r="I135" s="149"/>
      <c r="J135" s="152"/>
      <c r="K135" s="122"/>
      <c r="L135" s="146"/>
      <c r="M135" s="150"/>
    </row>
    <row r="136" customFormat="false" ht="22.5" hidden="false" customHeight="true" outlineLevel="0" collapsed="false">
      <c r="B136" s="151" t="n">
        <v>13</v>
      </c>
      <c r="C136" s="149" t="s">
        <v>201</v>
      </c>
      <c r="D136" s="152"/>
      <c r="E136" s="145" t="s">
        <v>128</v>
      </c>
      <c r="F136" s="146" t="s">
        <v>129</v>
      </c>
      <c r="G136" s="147" t="n">
        <v>11</v>
      </c>
      <c r="H136" s="153" t="n">
        <v>28</v>
      </c>
      <c r="I136" s="149"/>
      <c r="J136" s="152"/>
      <c r="K136" s="122"/>
      <c r="L136" s="146"/>
      <c r="M136" s="150"/>
    </row>
    <row r="137" customFormat="false" ht="22.5" hidden="false" customHeight="true" outlineLevel="0" collapsed="false">
      <c r="B137" s="151" t="n">
        <v>14</v>
      </c>
      <c r="C137" s="149" t="s">
        <v>202</v>
      </c>
      <c r="D137" s="154"/>
      <c r="E137" s="145" t="s">
        <v>128</v>
      </c>
      <c r="F137" s="146" t="s">
        <v>129</v>
      </c>
      <c r="G137" s="147" t="n">
        <v>11</v>
      </c>
      <c r="H137" s="153" t="n">
        <v>29</v>
      </c>
      <c r="I137" s="149"/>
      <c r="J137" s="154"/>
      <c r="K137" s="122"/>
      <c r="L137" s="146"/>
      <c r="M137" s="150"/>
    </row>
    <row r="138" customFormat="false" ht="22.5" hidden="false" customHeight="true" outlineLevel="0" collapsed="false">
      <c r="B138" s="155" t="n">
        <v>15</v>
      </c>
      <c r="C138" s="156" t="s">
        <v>203</v>
      </c>
      <c r="D138" s="157"/>
      <c r="E138" s="158" t="s">
        <v>128</v>
      </c>
      <c r="F138" s="159" t="s">
        <v>129</v>
      </c>
      <c r="G138" s="160" t="n">
        <v>11</v>
      </c>
      <c r="H138" s="161" t="n">
        <v>30</v>
      </c>
      <c r="I138" s="156"/>
      <c r="J138" s="157"/>
      <c r="K138" s="158"/>
      <c r="L138" s="159"/>
      <c r="M138" s="162"/>
    </row>
    <row r="139" s="19" customFormat="true" ht="22.5" hidden="false" customHeight="true" outlineLevel="0" collapsed="false">
      <c r="D139" s="4" t="s">
        <v>81</v>
      </c>
      <c r="E139" s="12"/>
      <c r="H139" s="12"/>
      <c r="K139" s="73" t="s">
        <v>204</v>
      </c>
      <c r="M139" s="73"/>
      <c r="N139" s="73"/>
    </row>
    <row r="140" s="19" customFormat="true" ht="22.5" hidden="false" customHeight="true" outlineLevel="0" collapsed="false">
      <c r="B140" s="166" t="s">
        <v>78</v>
      </c>
      <c r="C140" s="166"/>
      <c r="D140" s="28" t="s">
        <v>32</v>
      </c>
      <c r="E140" s="29" t="s">
        <v>176</v>
      </c>
      <c r="F140" s="30"/>
      <c r="G140" s="75"/>
      <c r="H140" s="30"/>
      <c r="I140" s="30"/>
      <c r="J140" s="31" t="s">
        <v>29</v>
      </c>
      <c r="K140" s="76" t="n">
        <v>25000</v>
      </c>
      <c r="L140" s="76"/>
      <c r="M140" s="77"/>
    </row>
    <row r="141" s="19" customFormat="true" ht="22.5" hidden="false" customHeight="true" outlineLevel="0" collapsed="false">
      <c r="B141" s="78" t="s">
        <v>66</v>
      </c>
      <c r="C141" s="78"/>
      <c r="D141" s="79" t="s">
        <v>35</v>
      </c>
      <c r="E141" s="35" t="s">
        <v>79</v>
      </c>
      <c r="F141" s="36"/>
      <c r="G141" s="80"/>
      <c r="H141" s="36"/>
      <c r="I141" s="36"/>
      <c r="J141" s="34" t="s">
        <v>37</v>
      </c>
      <c r="K141" s="81" t="s">
        <v>177</v>
      </c>
      <c r="L141" s="81"/>
      <c r="M141" s="81"/>
    </row>
    <row r="142" customFormat="false" ht="22.5" hidden="false" customHeight="true" outlineLevel="0" collapsed="false">
      <c r="B142" s="78"/>
      <c r="C142" s="78"/>
      <c r="D142" s="82" t="s">
        <v>39</v>
      </c>
      <c r="E142" s="58" t="s">
        <v>80</v>
      </c>
      <c r="F142" s="48"/>
      <c r="G142" s="84"/>
      <c r="H142" s="48"/>
      <c r="I142" s="47" t="s">
        <v>41</v>
      </c>
      <c r="J142" s="41" t="s">
        <v>106</v>
      </c>
      <c r="K142" s="84"/>
      <c r="L142" s="84"/>
      <c r="M142" s="49"/>
    </row>
    <row r="143" customFormat="false" ht="22.5" hidden="false" customHeight="true" outlineLevel="0" collapsed="false">
      <c r="B143" s="85" t="s">
        <v>84</v>
      </c>
      <c r="C143" s="85"/>
      <c r="D143" s="86" t="s">
        <v>85</v>
      </c>
      <c r="E143" s="42"/>
      <c r="F143" s="42"/>
      <c r="G143" s="87"/>
      <c r="H143" s="42"/>
      <c r="I143" s="88"/>
      <c r="J143" s="42"/>
      <c r="K143" s="42"/>
      <c r="L143" s="87"/>
      <c r="M143" s="89"/>
    </row>
    <row r="144" customFormat="false" ht="22.5" hidden="false" customHeight="true" outlineLevel="0" collapsed="false">
      <c r="B144" s="90" t="s">
        <v>86</v>
      </c>
      <c r="C144" s="90"/>
      <c r="D144" s="91" t="s">
        <v>178</v>
      </c>
      <c r="E144" s="92"/>
      <c r="F144" s="92"/>
      <c r="G144" s="92"/>
      <c r="H144" s="92"/>
      <c r="I144" s="93"/>
      <c r="J144" s="92"/>
      <c r="K144" s="92"/>
      <c r="L144" s="92"/>
      <c r="M144" s="94"/>
    </row>
    <row r="145" customFormat="false" ht="22.5" hidden="false" customHeight="true" outlineLevel="0" collapsed="false">
      <c r="B145" s="90"/>
      <c r="C145" s="90"/>
      <c r="D145" s="95"/>
      <c r="E145" s="96"/>
      <c r="F145" s="96"/>
      <c r="G145" s="96"/>
      <c r="H145" s="96"/>
      <c r="I145" s="97"/>
      <c r="J145" s="42"/>
      <c r="K145" s="96"/>
      <c r="L145" s="96"/>
      <c r="M145" s="98"/>
    </row>
    <row r="146" customFormat="false" ht="22.5" hidden="false" customHeight="true" outlineLevel="0" collapsed="false">
      <c r="B146" s="90" t="s">
        <v>88</v>
      </c>
      <c r="C146" s="90"/>
      <c r="D146" s="99" t="s">
        <v>205</v>
      </c>
      <c r="E146" s="100"/>
      <c r="F146" s="100"/>
      <c r="G146" s="100"/>
      <c r="H146" s="100"/>
      <c r="I146" s="100"/>
      <c r="J146" s="101"/>
      <c r="K146" s="101"/>
      <c r="L146" s="101"/>
      <c r="M146" s="40" t="s">
        <v>90</v>
      </c>
    </row>
    <row r="147" customFormat="false" ht="22.5" hidden="false" customHeight="true" outlineLevel="0" collapsed="false">
      <c r="B147" s="102" t="s">
        <v>91</v>
      </c>
      <c r="C147" s="102"/>
      <c r="D147" s="103" t="s">
        <v>92</v>
      </c>
      <c r="E147" s="46"/>
      <c r="F147" s="46"/>
      <c r="G147" s="46"/>
      <c r="H147" s="104"/>
      <c r="I147" s="46"/>
      <c r="J147" s="46"/>
      <c r="K147" s="105"/>
      <c r="L147" s="105"/>
      <c r="M147" s="106"/>
    </row>
    <row r="148" customFormat="false" ht="22.5" hidden="false" customHeight="true" outlineLevel="0" collapsed="false"/>
    <row r="149" customFormat="false" ht="22.5" hidden="false" customHeight="true" outlineLevel="0" collapsed="false">
      <c r="B149" s="107"/>
      <c r="C149" s="108" t="s">
        <v>93</v>
      </c>
      <c r="D149" s="108"/>
      <c r="E149" s="108"/>
      <c r="F149" s="108"/>
      <c r="G149" s="108"/>
      <c r="H149" s="108"/>
      <c r="I149" s="108"/>
      <c r="J149" s="108"/>
      <c r="K149" s="108"/>
      <c r="L149" s="108"/>
      <c r="M149" s="109"/>
    </row>
    <row r="150" customFormat="false" ht="22.5" hidden="false" customHeight="true" outlineLevel="0" collapsed="false">
      <c r="B150" s="110" t="s">
        <v>94</v>
      </c>
      <c r="C150" s="111" t="s">
        <v>95</v>
      </c>
      <c r="D150" s="111"/>
      <c r="E150" s="112" t="s">
        <v>96</v>
      </c>
      <c r="F150" s="113" t="s">
        <v>97</v>
      </c>
      <c r="G150" s="113"/>
      <c r="H150" s="113"/>
      <c r="I150" s="113"/>
      <c r="J150" s="114" t="s">
        <v>98</v>
      </c>
      <c r="K150" s="114"/>
      <c r="L150" s="114"/>
      <c r="M150" s="114"/>
    </row>
    <row r="151" customFormat="false" ht="22.5" hidden="false" customHeight="true" outlineLevel="0" collapsed="false">
      <c r="B151" s="110"/>
      <c r="C151" s="115" t="s">
        <v>99</v>
      </c>
      <c r="D151" s="115"/>
      <c r="E151" s="163" t="n">
        <v>25000</v>
      </c>
      <c r="F151" s="117" t="s">
        <v>100</v>
      </c>
      <c r="G151" s="118"/>
      <c r="H151" s="118"/>
      <c r="I151" s="119"/>
      <c r="J151" s="117"/>
      <c r="K151" s="118"/>
      <c r="L151" s="118"/>
      <c r="M151" s="120"/>
    </row>
    <row r="152" customFormat="false" ht="22.5" hidden="false" customHeight="true" outlineLevel="0" collapsed="false">
      <c r="B152" s="110"/>
      <c r="C152" s="121" t="s">
        <v>101</v>
      </c>
      <c r="D152" s="121"/>
      <c r="E152" s="163" t="n">
        <v>283300</v>
      </c>
      <c r="F152" s="117" t="s">
        <v>101</v>
      </c>
      <c r="G152" s="118"/>
      <c r="H152" s="118"/>
      <c r="I152" s="119"/>
      <c r="J152" s="117"/>
      <c r="K152" s="118"/>
      <c r="L152" s="118"/>
      <c r="M152" s="120"/>
    </row>
    <row r="153" customFormat="false" ht="22.5" hidden="false" customHeight="true" outlineLevel="0" collapsed="false">
      <c r="B153" s="110"/>
      <c r="C153" s="121" t="s">
        <v>102</v>
      </c>
      <c r="D153" s="121"/>
      <c r="E153" s="163"/>
      <c r="F153" s="117"/>
      <c r="G153" s="118"/>
      <c r="H153" s="118"/>
      <c r="I153" s="119"/>
      <c r="J153" s="117"/>
      <c r="K153" s="118"/>
      <c r="L153" s="118"/>
      <c r="M153" s="120"/>
    </row>
    <row r="154" customFormat="false" ht="22.5" hidden="false" customHeight="true" outlineLevel="0" collapsed="false">
      <c r="B154" s="110"/>
      <c r="C154" s="123" t="s">
        <v>103</v>
      </c>
      <c r="D154" s="123"/>
      <c r="E154" s="124" t="n">
        <f aca="false">SUM(E151:E153)</f>
        <v>308300</v>
      </c>
      <c r="F154" s="95"/>
      <c r="G154" s="96"/>
      <c r="H154" s="96"/>
      <c r="I154" s="125"/>
      <c r="J154" s="95"/>
      <c r="K154" s="96"/>
      <c r="L154" s="96"/>
      <c r="M154" s="98"/>
    </row>
    <row r="155" customFormat="false" ht="25.5" hidden="false" customHeight="true" outlineLevel="0" collapsed="false">
      <c r="B155" s="126" t="s">
        <v>104</v>
      </c>
      <c r="C155" s="111" t="s">
        <v>95</v>
      </c>
      <c r="D155" s="111"/>
      <c r="E155" s="112" t="s">
        <v>96</v>
      </c>
      <c r="F155" s="113" t="s">
        <v>97</v>
      </c>
      <c r="G155" s="113"/>
      <c r="H155" s="113"/>
      <c r="I155" s="113"/>
      <c r="J155" s="114" t="s">
        <v>98</v>
      </c>
      <c r="K155" s="114"/>
      <c r="L155" s="114"/>
      <c r="M155" s="114"/>
    </row>
    <row r="156" customFormat="false" ht="25.5" hidden="false" customHeight="true" outlineLevel="0" collapsed="false">
      <c r="B156" s="126"/>
      <c r="C156" s="127" t="s">
        <v>105</v>
      </c>
      <c r="D156" s="128" t="s">
        <v>106</v>
      </c>
      <c r="E156" s="163" t="n">
        <v>19250</v>
      </c>
      <c r="F156" s="117" t="s">
        <v>206</v>
      </c>
      <c r="G156" s="118"/>
      <c r="H156" s="118"/>
      <c r="I156" s="118"/>
      <c r="J156" s="129" t="s">
        <v>207</v>
      </c>
      <c r="K156" s="129"/>
      <c r="L156" s="129"/>
      <c r="M156" s="129"/>
    </row>
    <row r="157" customFormat="false" ht="25.5" hidden="false" customHeight="true" outlineLevel="0" collapsed="false">
      <c r="B157" s="126"/>
      <c r="C157" s="127" t="s">
        <v>105</v>
      </c>
      <c r="D157" s="128" t="s">
        <v>109</v>
      </c>
      <c r="E157" s="163" t="n">
        <v>288000</v>
      </c>
      <c r="F157" s="117" t="s">
        <v>110</v>
      </c>
      <c r="G157" s="118"/>
      <c r="H157" s="118"/>
      <c r="I157" s="118"/>
      <c r="J157" s="129" t="s">
        <v>208</v>
      </c>
      <c r="K157" s="129"/>
      <c r="L157" s="129"/>
      <c r="M157" s="129"/>
    </row>
    <row r="158" customFormat="false" ht="25.5" hidden="false" customHeight="true" outlineLevel="0" collapsed="false">
      <c r="B158" s="126"/>
      <c r="C158" s="127" t="s">
        <v>105</v>
      </c>
      <c r="D158" s="128" t="s">
        <v>112</v>
      </c>
      <c r="E158" s="163"/>
      <c r="F158" s="117"/>
      <c r="G158" s="118"/>
      <c r="H158" s="118"/>
      <c r="I158" s="118"/>
      <c r="J158" s="117"/>
      <c r="K158" s="118"/>
      <c r="L158" s="118"/>
      <c r="M158" s="120"/>
    </row>
    <row r="159" customFormat="false" ht="25.5" hidden="false" customHeight="true" outlineLevel="0" collapsed="false">
      <c r="B159" s="126"/>
      <c r="C159" s="127" t="s">
        <v>114</v>
      </c>
      <c r="D159" s="128"/>
      <c r="E159" s="163"/>
      <c r="F159" s="117"/>
      <c r="G159" s="118"/>
      <c r="H159" s="118"/>
      <c r="I159" s="118"/>
      <c r="J159" s="117"/>
      <c r="K159" s="118"/>
      <c r="L159" s="118"/>
      <c r="M159" s="120"/>
    </row>
    <row r="160" customFormat="false" ht="25.5" hidden="false" customHeight="true" outlineLevel="0" collapsed="false">
      <c r="B160" s="126"/>
      <c r="C160" s="127" t="s">
        <v>114</v>
      </c>
      <c r="D160" s="128"/>
      <c r="E160" s="163"/>
      <c r="F160" s="117"/>
      <c r="G160" s="118"/>
      <c r="H160" s="118"/>
      <c r="I160" s="118"/>
      <c r="J160" s="117"/>
      <c r="K160" s="118"/>
      <c r="L160" s="118"/>
      <c r="M160" s="120"/>
    </row>
    <row r="161" customFormat="false" ht="25.5" hidden="false" customHeight="true" outlineLevel="0" collapsed="false">
      <c r="B161" s="126"/>
      <c r="C161" s="127" t="s">
        <v>114</v>
      </c>
      <c r="D161" s="128" t="s">
        <v>58</v>
      </c>
      <c r="E161" s="163"/>
      <c r="F161" s="117"/>
      <c r="G161" s="118"/>
      <c r="H161" s="118"/>
      <c r="I161" s="118"/>
      <c r="J161" s="117"/>
      <c r="K161" s="118"/>
      <c r="L161" s="118"/>
      <c r="M161" s="120"/>
    </row>
    <row r="162" customFormat="false" ht="25.5" hidden="false" customHeight="true" outlineLevel="0" collapsed="false">
      <c r="B162" s="126"/>
      <c r="C162" s="127" t="s">
        <v>115</v>
      </c>
      <c r="D162" s="128" t="s">
        <v>116</v>
      </c>
      <c r="E162" s="163" t="n">
        <v>1050</v>
      </c>
      <c r="F162" s="117" t="s">
        <v>209</v>
      </c>
      <c r="G162" s="118"/>
      <c r="H162" s="118"/>
      <c r="I162" s="118"/>
      <c r="J162" s="129" t="s">
        <v>208</v>
      </c>
      <c r="K162" s="129"/>
      <c r="L162" s="129"/>
      <c r="M162" s="129"/>
    </row>
    <row r="163" customFormat="false" ht="25.5" hidden="false" customHeight="true" outlineLevel="0" collapsed="false">
      <c r="B163" s="126"/>
      <c r="C163" s="127" t="s">
        <v>117</v>
      </c>
      <c r="D163" s="128" t="s">
        <v>118</v>
      </c>
      <c r="E163" s="163"/>
      <c r="F163" s="117"/>
      <c r="G163" s="118"/>
      <c r="H163" s="118"/>
      <c r="I163" s="118"/>
      <c r="J163" s="117"/>
      <c r="K163" s="118"/>
      <c r="L163" s="120"/>
      <c r="M163" s="120"/>
    </row>
    <row r="164" customFormat="false" ht="25.5" hidden="false" customHeight="true" outlineLevel="0" collapsed="false">
      <c r="B164" s="126"/>
      <c r="C164" s="127" t="s">
        <v>119</v>
      </c>
      <c r="D164" s="128" t="s">
        <v>120</v>
      </c>
      <c r="E164" s="163"/>
      <c r="F164" s="117"/>
      <c r="G164" s="118"/>
      <c r="H164" s="118"/>
      <c r="I164" s="118"/>
      <c r="J164" s="117"/>
      <c r="K164" s="118"/>
      <c r="L164" s="118"/>
      <c r="M164" s="120"/>
    </row>
    <row r="165" customFormat="false" ht="25.5" hidden="false" customHeight="true" outlineLevel="0" collapsed="false">
      <c r="B165" s="126"/>
      <c r="C165" s="130" t="s">
        <v>102</v>
      </c>
      <c r="D165" s="131"/>
      <c r="E165" s="164"/>
      <c r="F165" s="95"/>
      <c r="G165" s="96"/>
      <c r="H165" s="96"/>
      <c r="I165" s="96"/>
      <c r="J165" s="95"/>
      <c r="K165" s="96"/>
      <c r="L165" s="96"/>
      <c r="M165" s="98"/>
    </row>
    <row r="166" customFormat="false" ht="25.5" hidden="false" customHeight="true" outlineLevel="0" collapsed="false">
      <c r="B166" s="126"/>
      <c r="C166" s="133" t="s">
        <v>103</v>
      </c>
      <c r="D166" s="133"/>
      <c r="E166" s="165" t="n">
        <f aca="false">SUM(E156:E165)</f>
        <v>308300</v>
      </c>
      <c r="F166" s="58"/>
      <c r="G166" s="46"/>
      <c r="H166" s="46"/>
      <c r="I166" s="46"/>
      <c r="J166" s="58"/>
      <c r="K166" s="46"/>
      <c r="L166" s="46"/>
      <c r="M166" s="106"/>
    </row>
    <row r="167" customFormat="false" ht="22.5" hidden="false" customHeight="true" outlineLevel="0" collapsed="false"/>
    <row r="168" customFormat="false" ht="22.5" hidden="false" customHeight="true" outlineLevel="0" collapsed="false">
      <c r="B168" s="107"/>
      <c r="C168" s="108" t="s">
        <v>121</v>
      </c>
      <c r="D168" s="108"/>
      <c r="E168" s="108"/>
      <c r="F168" s="108"/>
      <c r="G168" s="108"/>
      <c r="H168" s="108"/>
      <c r="I168" s="108"/>
      <c r="J168" s="108"/>
      <c r="K168" s="108"/>
      <c r="L168" s="108"/>
      <c r="M168" s="109"/>
    </row>
    <row r="169" customFormat="false" ht="22.5" hidden="false" customHeight="true" outlineLevel="0" collapsed="false">
      <c r="B169" s="135" t="s">
        <v>122</v>
      </c>
      <c r="C169" s="136" t="s">
        <v>123</v>
      </c>
      <c r="D169" s="136"/>
      <c r="E169" s="137" t="s">
        <v>124</v>
      </c>
      <c r="F169" s="138" t="s">
        <v>125</v>
      </c>
      <c r="G169" s="139" t="s">
        <v>126</v>
      </c>
      <c r="H169" s="140" t="s">
        <v>122</v>
      </c>
      <c r="I169" s="136" t="s">
        <v>123</v>
      </c>
      <c r="J169" s="136"/>
      <c r="K169" s="137" t="s">
        <v>124</v>
      </c>
      <c r="L169" s="138" t="s">
        <v>125</v>
      </c>
      <c r="M169" s="141" t="s">
        <v>126</v>
      </c>
    </row>
    <row r="170" customFormat="false" ht="22.5" hidden="false" customHeight="true" outlineLevel="0" collapsed="false">
      <c r="B170" s="142" t="n">
        <v>1</v>
      </c>
      <c r="C170" s="143" t="s">
        <v>210</v>
      </c>
      <c r="D170" s="144"/>
      <c r="E170" s="145" t="s">
        <v>128</v>
      </c>
      <c r="F170" s="146" t="s">
        <v>129</v>
      </c>
      <c r="G170" s="147" t="n">
        <v>12</v>
      </c>
      <c r="H170" s="148" t="n">
        <v>16</v>
      </c>
      <c r="I170" s="149" t="s">
        <v>211</v>
      </c>
      <c r="J170" s="144"/>
      <c r="K170" s="145" t="s">
        <v>128</v>
      </c>
      <c r="L170" s="146" t="s">
        <v>129</v>
      </c>
      <c r="M170" s="150" t="n">
        <v>8</v>
      </c>
    </row>
    <row r="171" customFormat="false" ht="22.5" hidden="false" customHeight="true" outlineLevel="0" collapsed="false">
      <c r="B171" s="151" t="n">
        <v>2</v>
      </c>
      <c r="C171" s="149" t="s">
        <v>212</v>
      </c>
      <c r="D171" s="152"/>
      <c r="E171" s="145" t="s">
        <v>128</v>
      </c>
      <c r="F171" s="146" t="s">
        <v>129</v>
      </c>
      <c r="G171" s="147" t="n">
        <v>12</v>
      </c>
      <c r="H171" s="153" t="n">
        <v>17</v>
      </c>
      <c r="I171" s="149"/>
      <c r="J171" s="152"/>
      <c r="K171" s="122"/>
      <c r="L171" s="146"/>
      <c r="M171" s="150"/>
    </row>
    <row r="172" customFormat="false" ht="22.5" hidden="false" customHeight="true" outlineLevel="0" collapsed="false">
      <c r="B172" s="151" t="n">
        <v>3</v>
      </c>
      <c r="C172" s="149" t="s">
        <v>213</v>
      </c>
      <c r="D172" s="152"/>
      <c r="E172" s="145" t="s">
        <v>128</v>
      </c>
      <c r="F172" s="146" t="s">
        <v>129</v>
      </c>
      <c r="G172" s="147" t="n">
        <v>12</v>
      </c>
      <c r="H172" s="153" t="n">
        <v>18</v>
      </c>
      <c r="I172" s="149" t="s">
        <v>214</v>
      </c>
      <c r="J172" s="152"/>
      <c r="K172" s="122"/>
      <c r="L172" s="146"/>
      <c r="M172" s="150"/>
    </row>
    <row r="173" customFormat="false" ht="22.5" hidden="false" customHeight="true" outlineLevel="0" collapsed="false">
      <c r="B173" s="151" t="n">
        <v>4</v>
      </c>
      <c r="C173" s="149" t="s">
        <v>215</v>
      </c>
      <c r="D173" s="152"/>
      <c r="E173" s="145" t="s">
        <v>128</v>
      </c>
      <c r="F173" s="146" t="s">
        <v>129</v>
      </c>
      <c r="G173" s="147" t="n">
        <v>12</v>
      </c>
      <c r="H173" s="153" t="n">
        <v>19</v>
      </c>
      <c r="I173" s="149"/>
      <c r="J173" s="152"/>
      <c r="K173" s="122"/>
      <c r="L173" s="146"/>
      <c r="M173" s="150"/>
    </row>
    <row r="174" customFormat="false" ht="22.5" hidden="false" customHeight="true" outlineLevel="0" collapsed="false">
      <c r="B174" s="151" t="n">
        <v>5</v>
      </c>
      <c r="C174" s="149" t="s">
        <v>216</v>
      </c>
      <c r="D174" s="152"/>
      <c r="E174" s="145" t="s">
        <v>128</v>
      </c>
      <c r="F174" s="146" t="s">
        <v>129</v>
      </c>
      <c r="G174" s="147" t="n">
        <v>12</v>
      </c>
      <c r="H174" s="153" t="n">
        <v>20</v>
      </c>
      <c r="I174" s="149"/>
      <c r="J174" s="152"/>
      <c r="K174" s="122"/>
      <c r="L174" s="146"/>
      <c r="M174" s="150"/>
    </row>
    <row r="175" customFormat="false" ht="22.5" hidden="false" customHeight="true" outlineLevel="0" collapsed="false">
      <c r="B175" s="151" t="n">
        <v>6</v>
      </c>
      <c r="C175" s="149" t="s">
        <v>217</v>
      </c>
      <c r="D175" s="152"/>
      <c r="E175" s="145" t="s">
        <v>128</v>
      </c>
      <c r="F175" s="146" t="s">
        <v>129</v>
      </c>
      <c r="G175" s="147" t="n">
        <v>12</v>
      </c>
      <c r="H175" s="153" t="n">
        <v>21</v>
      </c>
      <c r="I175" s="149"/>
      <c r="J175" s="152"/>
      <c r="K175" s="122"/>
      <c r="L175" s="146"/>
      <c r="M175" s="150"/>
    </row>
    <row r="176" customFormat="false" ht="22.5" hidden="false" customHeight="true" outlineLevel="0" collapsed="false">
      <c r="B176" s="151" t="n">
        <v>7</v>
      </c>
      <c r="C176" s="149" t="s">
        <v>218</v>
      </c>
      <c r="D176" s="152"/>
      <c r="E176" s="145" t="s">
        <v>128</v>
      </c>
      <c r="F176" s="146" t="s">
        <v>129</v>
      </c>
      <c r="G176" s="147" t="n">
        <v>12</v>
      </c>
      <c r="H176" s="153" t="n">
        <v>22</v>
      </c>
      <c r="I176" s="149"/>
      <c r="J176" s="152"/>
      <c r="K176" s="122"/>
      <c r="L176" s="146"/>
      <c r="M176" s="150"/>
    </row>
    <row r="177" customFormat="false" ht="22.5" hidden="false" customHeight="true" outlineLevel="0" collapsed="false">
      <c r="B177" s="151" t="n">
        <v>8</v>
      </c>
      <c r="C177" s="149" t="s">
        <v>219</v>
      </c>
      <c r="D177" s="152"/>
      <c r="E177" s="145" t="s">
        <v>128</v>
      </c>
      <c r="F177" s="146" t="s">
        <v>129</v>
      </c>
      <c r="G177" s="147" t="n">
        <v>12</v>
      </c>
      <c r="H177" s="153" t="n">
        <v>23</v>
      </c>
      <c r="I177" s="149"/>
      <c r="J177" s="152"/>
      <c r="K177" s="122"/>
      <c r="L177" s="146"/>
      <c r="M177" s="150"/>
    </row>
    <row r="178" customFormat="false" ht="22.5" hidden="false" customHeight="true" outlineLevel="0" collapsed="false">
      <c r="B178" s="151" t="n">
        <v>9</v>
      </c>
      <c r="C178" s="149" t="s">
        <v>220</v>
      </c>
      <c r="D178" s="152"/>
      <c r="E178" s="145" t="s">
        <v>128</v>
      </c>
      <c r="F178" s="146" t="s">
        <v>129</v>
      </c>
      <c r="G178" s="147" t="n">
        <v>12</v>
      </c>
      <c r="H178" s="153" t="n">
        <v>24</v>
      </c>
      <c r="I178" s="149"/>
      <c r="J178" s="152"/>
      <c r="K178" s="122"/>
      <c r="L178" s="146"/>
      <c r="M178" s="150"/>
    </row>
    <row r="179" customFormat="false" ht="22.5" hidden="false" customHeight="true" outlineLevel="0" collapsed="false">
      <c r="B179" s="151" t="n">
        <v>10</v>
      </c>
      <c r="C179" s="149" t="s">
        <v>221</v>
      </c>
      <c r="D179" s="152"/>
      <c r="E179" s="145" t="s">
        <v>128</v>
      </c>
      <c r="F179" s="146" t="s">
        <v>129</v>
      </c>
      <c r="G179" s="147" t="n">
        <v>12</v>
      </c>
      <c r="H179" s="153" t="n">
        <v>25</v>
      </c>
      <c r="I179" s="149"/>
      <c r="J179" s="152"/>
      <c r="K179" s="122"/>
      <c r="L179" s="146"/>
      <c r="M179" s="150"/>
    </row>
    <row r="180" customFormat="false" ht="22.5" hidden="false" customHeight="true" outlineLevel="0" collapsed="false">
      <c r="B180" s="151" t="n">
        <v>11</v>
      </c>
      <c r="C180" s="149" t="s">
        <v>222</v>
      </c>
      <c r="D180" s="152"/>
      <c r="E180" s="145" t="s">
        <v>128</v>
      </c>
      <c r="F180" s="146" t="s">
        <v>129</v>
      </c>
      <c r="G180" s="147" t="n">
        <v>11</v>
      </c>
      <c r="H180" s="153" t="n">
        <v>26</v>
      </c>
      <c r="I180" s="149"/>
      <c r="J180" s="152"/>
      <c r="K180" s="122"/>
      <c r="L180" s="146"/>
      <c r="M180" s="150"/>
    </row>
    <row r="181" customFormat="false" ht="22.5" hidden="false" customHeight="true" outlineLevel="0" collapsed="false">
      <c r="B181" s="151" t="n">
        <v>12</v>
      </c>
      <c r="C181" s="149" t="s">
        <v>223</v>
      </c>
      <c r="D181" s="152"/>
      <c r="E181" s="145" t="s">
        <v>128</v>
      </c>
      <c r="F181" s="146" t="s">
        <v>129</v>
      </c>
      <c r="G181" s="147" t="n">
        <v>10</v>
      </c>
      <c r="H181" s="153" t="n">
        <v>27</v>
      </c>
      <c r="I181" s="149"/>
      <c r="J181" s="152"/>
      <c r="K181" s="122"/>
      <c r="L181" s="146"/>
      <c r="M181" s="150"/>
    </row>
    <row r="182" customFormat="false" ht="22.5" hidden="false" customHeight="true" outlineLevel="0" collapsed="false">
      <c r="B182" s="151" t="n">
        <v>13</v>
      </c>
      <c r="C182" s="149" t="s">
        <v>224</v>
      </c>
      <c r="D182" s="152"/>
      <c r="E182" s="145" t="s">
        <v>128</v>
      </c>
      <c r="F182" s="146" t="s">
        <v>129</v>
      </c>
      <c r="G182" s="147" t="n">
        <v>10</v>
      </c>
      <c r="H182" s="153" t="n">
        <v>28</v>
      </c>
      <c r="I182" s="149"/>
      <c r="J182" s="152"/>
      <c r="K182" s="122"/>
      <c r="L182" s="146"/>
      <c r="M182" s="150"/>
    </row>
    <row r="183" customFormat="false" ht="22.5" hidden="false" customHeight="true" outlineLevel="0" collapsed="false">
      <c r="B183" s="151" t="n">
        <v>14</v>
      </c>
      <c r="C183" s="149" t="s">
        <v>225</v>
      </c>
      <c r="D183" s="154"/>
      <c r="E183" s="145" t="s">
        <v>128</v>
      </c>
      <c r="F183" s="146" t="s">
        <v>129</v>
      </c>
      <c r="G183" s="147" t="n">
        <v>10</v>
      </c>
      <c r="H183" s="153" t="n">
        <v>29</v>
      </c>
      <c r="I183" s="149"/>
      <c r="J183" s="154"/>
      <c r="K183" s="122"/>
      <c r="L183" s="146"/>
      <c r="M183" s="150"/>
    </row>
    <row r="184" customFormat="false" ht="22.5" hidden="false" customHeight="true" outlineLevel="0" collapsed="false">
      <c r="B184" s="155" t="n">
        <v>15</v>
      </c>
      <c r="C184" s="156" t="s">
        <v>226</v>
      </c>
      <c r="D184" s="157"/>
      <c r="E184" s="158" t="s">
        <v>128</v>
      </c>
      <c r="F184" s="159" t="s">
        <v>129</v>
      </c>
      <c r="G184" s="160" t="n">
        <v>9</v>
      </c>
      <c r="H184" s="161" t="n">
        <v>30</v>
      </c>
      <c r="I184" s="156"/>
      <c r="J184" s="157"/>
      <c r="K184" s="158"/>
      <c r="L184" s="159"/>
      <c r="M184" s="162"/>
    </row>
  </sheetData>
  <mergeCells count="114">
    <mergeCell ref="B2:C2"/>
    <mergeCell ref="K2:L2"/>
    <mergeCell ref="B3:C4"/>
    <mergeCell ref="K3:M3"/>
    <mergeCell ref="E4:H4"/>
    <mergeCell ref="B5:C5"/>
    <mergeCell ref="B6:C7"/>
    <mergeCell ref="B8:C8"/>
    <mergeCell ref="B9:C9"/>
    <mergeCell ref="C11:L11"/>
    <mergeCell ref="B12:B16"/>
    <mergeCell ref="C12:D12"/>
    <mergeCell ref="F12:I12"/>
    <mergeCell ref="J12:M12"/>
    <mergeCell ref="C13:D13"/>
    <mergeCell ref="C14:D14"/>
    <mergeCell ref="C15:D15"/>
    <mergeCell ref="C16:D16"/>
    <mergeCell ref="B17:B28"/>
    <mergeCell ref="C17:D17"/>
    <mergeCell ref="F17:I17"/>
    <mergeCell ref="J17:M17"/>
    <mergeCell ref="J18:M18"/>
    <mergeCell ref="J19:M19"/>
    <mergeCell ref="J20:M20"/>
    <mergeCell ref="C28:D28"/>
    <mergeCell ref="C30:L30"/>
    <mergeCell ref="C31:D31"/>
    <mergeCell ref="I31:J31"/>
    <mergeCell ref="B48:C48"/>
    <mergeCell ref="K48:L48"/>
    <mergeCell ref="B49:C50"/>
    <mergeCell ref="K49:M49"/>
    <mergeCell ref="B51:C51"/>
    <mergeCell ref="B52:C53"/>
    <mergeCell ref="B54:C54"/>
    <mergeCell ref="B55:C55"/>
    <mergeCell ref="C57:L57"/>
    <mergeCell ref="B58:B62"/>
    <mergeCell ref="C58:D58"/>
    <mergeCell ref="F58:I58"/>
    <mergeCell ref="J58:M58"/>
    <mergeCell ref="C59:D59"/>
    <mergeCell ref="C60:D60"/>
    <mergeCell ref="C61:D61"/>
    <mergeCell ref="C62:D62"/>
    <mergeCell ref="B63:B74"/>
    <mergeCell ref="C63:D63"/>
    <mergeCell ref="F63:I63"/>
    <mergeCell ref="J63:M63"/>
    <mergeCell ref="J64:M64"/>
    <mergeCell ref="J65:M65"/>
    <mergeCell ref="C74:D74"/>
    <mergeCell ref="C76:L76"/>
    <mergeCell ref="C77:D77"/>
    <mergeCell ref="I77:J77"/>
    <mergeCell ref="B94:C94"/>
    <mergeCell ref="K94:L94"/>
    <mergeCell ref="B95:C96"/>
    <mergeCell ref="K95:M95"/>
    <mergeCell ref="B97:C97"/>
    <mergeCell ref="B98:C99"/>
    <mergeCell ref="B100:C100"/>
    <mergeCell ref="B101:C101"/>
    <mergeCell ref="C103:L103"/>
    <mergeCell ref="B104:B108"/>
    <mergeCell ref="C104:D104"/>
    <mergeCell ref="F104:I104"/>
    <mergeCell ref="J104:M104"/>
    <mergeCell ref="C105:D105"/>
    <mergeCell ref="C106:D106"/>
    <mergeCell ref="C107:D107"/>
    <mergeCell ref="C108:D108"/>
    <mergeCell ref="B109:B120"/>
    <mergeCell ref="C109:D109"/>
    <mergeCell ref="F109:I109"/>
    <mergeCell ref="J109:M109"/>
    <mergeCell ref="J110:M110"/>
    <mergeCell ref="J111:M111"/>
    <mergeCell ref="J112:M112"/>
    <mergeCell ref="L116:M116"/>
    <mergeCell ref="C120:D120"/>
    <mergeCell ref="C122:L122"/>
    <mergeCell ref="C123:D123"/>
    <mergeCell ref="I123:J123"/>
    <mergeCell ref="B140:C140"/>
    <mergeCell ref="K140:L140"/>
    <mergeCell ref="B141:C142"/>
    <mergeCell ref="K141:M141"/>
    <mergeCell ref="B143:C143"/>
    <mergeCell ref="B144:C145"/>
    <mergeCell ref="B146:C146"/>
    <mergeCell ref="B147:C147"/>
    <mergeCell ref="C149:L149"/>
    <mergeCell ref="B150:B154"/>
    <mergeCell ref="C150:D150"/>
    <mergeCell ref="F150:I150"/>
    <mergeCell ref="J150:M150"/>
    <mergeCell ref="C151:D151"/>
    <mergeCell ref="C152:D152"/>
    <mergeCell ref="C153:D153"/>
    <mergeCell ref="C154:D154"/>
    <mergeCell ref="B155:B166"/>
    <mergeCell ref="C155:D155"/>
    <mergeCell ref="F155:I155"/>
    <mergeCell ref="J155:M155"/>
    <mergeCell ref="J156:M156"/>
    <mergeCell ref="J157:M157"/>
    <mergeCell ref="J162:M162"/>
    <mergeCell ref="L163:M163"/>
    <mergeCell ref="C166:D166"/>
    <mergeCell ref="C168:L168"/>
    <mergeCell ref="C169:D169"/>
    <mergeCell ref="I169:J16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口茂男</cp:lastModifiedBy>
  <cp:lastPrinted>2008-04-25T10:10:05Z</cp:lastPrinted>
  <dcterms:modified xsi:type="dcterms:W3CDTF">2021-02-17T13:47:36Z</dcterms:modified>
  <cp:revision>0</cp:revision>
  <dc:subject/>
  <dc:title/>
</cp:coreProperties>
</file>